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T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2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0"/>
      </rPr>
      <t xml:space="preserve">9  </t>
    </r>
    <r>
      <rPr>
        <b val="true"/>
        <sz val="14"/>
        <rFont val="Noto Sans Devanagari"/>
        <family val="2"/>
      </rPr>
      <t xml:space="preserve">เนื้อที่เพาะปลูกพืชผัก  เนื้อที่เสียหาย  เนื้อที่เก็บเกี่ยว  ผลผลิต  และผลผลิตเฉลี่ยต่อไร่  จำแนกตามชนิดของพืชผัก   ปีการเพาะปลูก  </t>
    </r>
    <r>
      <rPr>
        <b val="true"/>
        <sz val="14"/>
        <rFont val="AngsanaUPC"/>
        <family val="0"/>
      </rPr>
      <t xml:space="preserve">2541/2542</t>
    </r>
  </si>
  <si>
    <t xml:space="preserve">TABLE 9  PLANTED  AREA OF VEGETABLE  CROPS,  DAMAGED AREA, HARVESTED AREA, PRODUCTION  AND YIELD  PER  RAI  BY  TYPE  OF VEGETABLE</t>
  </si>
  <si>
    <t xml:space="preserve">                       CROPS  : CROP YEAR  1998/1999           </t>
  </si>
  <si>
    <r>
      <rPr>
        <sz val="14"/>
        <rFont val="Noto Sans Devanagari"/>
        <family val="2"/>
      </rPr>
      <t xml:space="preserve">เนื้อที่เพาะปลูก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0"/>
      </rPr>
      <t xml:space="preserve">)</t>
    </r>
  </si>
  <si>
    <r>
      <rPr>
        <sz val="14"/>
        <rFont val="Noto Sans Devanagari"/>
        <family val="2"/>
      </rPr>
      <t xml:space="preserve">เนื้อที่เสียหาย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0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0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0"/>
      </rPr>
      <t xml:space="preserve">.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0"/>
      </rPr>
      <t xml:space="preserve">.)</t>
    </r>
  </si>
  <si>
    <t xml:space="preserve">ชนิดของพืชผัก</t>
  </si>
  <si>
    <t xml:space="preserve">Planted area</t>
  </si>
  <si>
    <t xml:space="preserve">Damaged area</t>
  </si>
  <si>
    <t xml:space="preserve">Harvested area</t>
  </si>
  <si>
    <t xml:space="preserve">Production (kgs.)</t>
  </si>
  <si>
    <t xml:space="preserve">Yield per rai</t>
  </si>
  <si>
    <t xml:space="preserve">Type of vegetable crops</t>
  </si>
  <si>
    <t xml:space="preserve">(rai)</t>
  </si>
  <si>
    <t xml:space="preserve">(kgs.)</t>
  </si>
  <si>
    <t xml:space="preserve">แตงกวา</t>
  </si>
  <si>
    <t xml:space="preserve">     Cucumber</t>
  </si>
  <si>
    <t xml:space="preserve">กระเทียม</t>
  </si>
  <si>
    <t xml:space="preserve">         -</t>
  </si>
  <si>
    <t xml:space="preserve">     Garlicin</t>
  </si>
  <si>
    <t xml:space="preserve">กระหล่ำดอก</t>
  </si>
  <si>
    <t xml:space="preserve">    Canliflower</t>
  </si>
  <si>
    <t xml:space="preserve">กระหล่ำปลี</t>
  </si>
  <si>
    <t xml:space="preserve">    Cabbage</t>
  </si>
  <si>
    <t xml:space="preserve">ข้าวโพดฝักสดฤดูฝน</t>
  </si>
  <si>
    <t xml:space="preserve">    Sweet corn (rainy - season)</t>
  </si>
  <si>
    <t xml:space="preserve">ข้าวโพดฝักสดฤดูแล้ง</t>
  </si>
  <si>
    <t xml:space="preserve">    Sweet corn (Dry - season)</t>
  </si>
  <si>
    <t xml:space="preserve">ข้าวโพดหวานฤดูฝน</t>
  </si>
  <si>
    <t xml:space="preserve">    Sweet corn (rainy - season )</t>
  </si>
  <si>
    <t xml:space="preserve">ข้าวโพดหวานฤดูแล้ง</t>
  </si>
  <si>
    <t xml:space="preserve">แตงโมเนื้อ</t>
  </si>
  <si>
    <t xml:space="preserve">    Water melon</t>
  </si>
  <si>
    <t xml:space="preserve">ถั่วฝักยาว</t>
  </si>
  <si>
    <t xml:space="preserve">    Yard long pea</t>
  </si>
  <si>
    <t xml:space="preserve">ผักกวางตุ้ง</t>
  </si>
  <si>
    <t xml:space="preserve">    Chinese naustard</t>
  </si>
  <si>
    <t xml:space="preserve">ผักกาดขาวปลี</t>
  </si>
  <si>
    <t xml:space="preserve">    Chinese cabbage</t>
  </si>
  <si>
    <t xml:space="preserve">ผักกาดเขียวปลี</t>
  </si>
  <si>
    <t xml:space="preserve">    Chinese green</t>
  </si>
  <si>
    <t xml:space="preserve">ผักกาดหัว</t>
  </si>
  <si>
    <t xml:space="preserve">    Chinese radish</t>
  </si>
  <si>
    <t xml:space="preserve">ผักบุ้งจีน</t>
  </si>
  <si>
    <t xml:space="preserve">    Water convolvulus</t>
  </si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0"/>
      </rPr>
      <t xml:space="preserve">2.9  </t>
    </r>
    <r>
      <rPr>
        <b val="true"/>
        <sz val="14"/>
        <rFont val="Noto Sans Devanagari"/>
        <family val="2"/>
      </rPr>
      <t xml:space="preserve">เนื้อที่เพาะปลูกพืชผัก  เนื้อที่เสียหาย  เนื้อที่เก็บเกี่ยว  ผลผลิต  และผลผลิตเฉลี่ยต่อไร่  จำแนกตามชนิดของพืชผัก   ปีการเพาะปลูก     </t>
    </r>
    <r>
      <rPr>
        <b val="true"/>
        <sz val="14"/>
        <rFont val="AngsanaUPC"/>
        <family val="0"/>
      </rPr>
      <t xml:space="preserve">2541/254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0"/>
      </rPr>
      <t xml:space="preserve">)</t>
    </r>
  </si>
  <si>
    <t xml:space="preserve">TABLE  2.9  PLANTED  AREA OF VEGETABLE  CROPS,  DAMAGED AREA, HARVESTED AREA, PRODUCTION  AND YIELD  PER  RAI  BY  TYPE  OF  VEGETABLE</t>
  </si>
  <si>
    <t xml:space="preserve">                       CROPS  : CROP YEAR  1998/1999  (contd.)</t>
  </si>
  <si>
    <t xml:space="preserve">พริกขี้หนูสวน</t>
  </si>
  <si>
    <t xml:space="preserve">    Bird peper</t>
  </si>
  <si>
    <t xml:space="preserve">พริกขี้หนูใหญ่</t>
  </si>
  <si>
    <t xml:space="preserve">    Bird pepper big</t>
  </si>
  <si>
    <t xml:space="preserve">พริกหยวก</t>
  </si>
  <si>
    <t xml:space="preserve">    Bell pepper</t>
  </si>
  <si>
    <t xml:space="preserve">ฟักเขียว</t>
  </si>
  <si>
    <t xml:space="preserve">    White Gourd</t>
  </si>
  <si>
    <t xml:space="preserve">ฟักทอง</t>
  </si>
  <si>
    <t xml:space="preserve">    Pumpkin</t>
  </si>
  <si>
    <t xml:space="preserve">มะเขือเทศ</t>
  </si>
  <si>
    <t xml:space="preserve">    Tomato</t>
  </si>
  <si>
    <t xml:space="preserve">มะเขือกลมผลใหญ่</t>
  </si>
  <si>
    <t xml:space="preserve">    Egg plant (solonum Xantliocarpam)</t>
  </si>
  <si>
    <t xml:space="preserve">มะเขือยาว</t>
  </si>
  <si>
    <t xml:space="preserve">    Snake eggplant</t>
  </si>
  <si>
    <t xml:space="preserve">หอมแดง</t>
  </si>
  <si>
    <t xml:space="preserve">    Shallot</t>
  </si>
  <si>
    <r>
      <rPr>
        <sz val="14"/>
        <rFont val="Noto Sans Devanagari"/>
        <family val="2"/>
      </rPr>
      <t xml:space="preserve">ต้นหอม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หอมแบ่ง</t>
    </r>
    <r>
      <rPr>
        <sz val="14"/>
        <rFont val="AngsanaUPC"/>
        <family val="0"/>
      </rPr>
      <t xml:space="preserve">)</t>
    </r>
  </si>
  <si>
    <t xml:space="preserve">    Multiply onion</t>
  </si>
  <si>
    <r>
      <rPr>
        <sz val="16"/>
        <rFont val="Noto Sans Devanagari"/>
        <family val="2"/>
      </rPr>
      <t xml:space="preserve">                ที่มา         </t>
    </r>
    <r>
      <rPr>
        <sz val="16"/>
        <rFont val="AngsanaUPC"/>
        <family val="1"/>
        <charset val="222"/>
      </rPr>
      <t xml:space="preserve">:   </t>
    </r>
    <r>
      <rPr>
        <sz val="16"/>
        <rFont val="Noto Sans Devanagari"/>
        <family val="2"/>
      </rPr>
      <t xml:space="preserve">สำนักงานเกษตรจังหวัดสุรินทร์</t>
    </r>
  </si>
  <si>
    <t xml:space="preserve">                 Source    :   Surin  Provincial Agricultural Extension Offic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00____________"/>
    <numFmt numFmtId="166" formatCode="0____________"/>
    <numFmt numFmtId="167" formatCode="#,#00__________"/>
    <numFmt numFmtId="168" formatCode="#,##0________________"/>
    <numFmt numFmtId="169" formatCode="_-* #,##0.00_-;\-* #,##0.00_-;_-* \-??_-;_-@_-"/>
    <numFmt numFmtId="170" formatCode="#,##0______________"/>
    <numFmt numFmtId="171" formatCode="#,##0__________"/>
  </numFmts>
  <fonts count="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 Devanagari"/>
      <family val="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26.66"/>
    <col collapsed="false" customWidth="true" hidden="false" outlineLevel="0" max="2" min="2" style="0" width="18.49"/>
    <col collapsed="false" customWidth="true" hidden="false" outlineLevel="0" max="3" min="3" style="0" width="17.83"/>
    <col collapsed="false" customWidth="true" hidden="false" outlineLevel="0" max="4" min="4" style="0" width="17.49"/>
    <col collapsed="false" customWidth="true" hidden="false" outlineLevel="0" max="5" min="5" style="0" width="17.99"/>
    <col collapsed="false" customWidth="true" hidden="false" outlineLevel="0" max="6" min="6" style="0" width="20.99"/>
    <col collapsed="false" customWidth="true" hidden="false" outlineLevel="0" max="7" min="7" style="0" width="31.16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</row>
    <row r="3" customFormat="false" ht="21" hidden="false" customHeight="false" outlineLevel="0" collapsed="false">
      <c r="A3" s="2" t="s">
        <v>2</v>
      </c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30" hidden="false" customHeight="true" outlineLevel="0" collapsed="false">
      <c r="A5" s="4"/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</row>
    <row r="6" customFormat="false" ht="30" hidden="false" customHeight="true" outlineLevel="0" collapsed="false">
      <c r="A6" s="5" t="s">
        <v>8</v>
      </c>
      <c r="B6" s="6" t="s">
        <v>9</v>
      </c>
      <c r="C6" s="6" t="s">
        <v>10</v>
      </c>
      <c r="D6" s="6" t="s">
        <v>11</v>
      </c>
      <c r="E6" s="6" t="s">
        <v>12</v>
      </c>
      <c r="F6" s="6" t="s">
        <v>13</v>
      </c>
      <c r="G6" s="7" t="s">
        <v>14</v>
      </c>
    </row>
    <row r="7" customFormat="false" ht="30" hidden="false" customHeight="true" outlineLevel="0" collapsed="false">
      <c r="A7" s="8"/>
      <c r="B7" s="9" t="s">
        <v>15</v>
      </c>
      <c r="C7" s="9" t="s">
        <v>15</v>
      </c>
      <c r="D7" s="9" t="s">
        <v>15</v>
      </c>
      <c r="E7" s="9"/>
      <c r="F7" s="9" t="s">
        <v>16</v>
      </c>
      <c r="G7" s="3"/>
    </row>
    <row r="8" customFormat="false" ht="10.5" hidden="false" customHeight="true" outlineLevel="0" collapsed="false">
      <c r="A8" s="4"/>
      <c r="B8" s="4"/>
      <c r="C8" s="4"/>
      <c r="D8" s="4"/>
      <c r="E8" s="4"/>
      <c r="F8" s="4"/>
    </row>
    <row r="9" customFormat="false" ht="21.95" hidden="false" customHeight="true" outlineLevel="0" collapsed="false">
      <c r="A9" s="10" t="s">
        <v>17</v>
      </c>
      <c r="B9" s="11" t="n">
        <v>1379</v>
      </c>
      <c r="C9" s="12" t="n">
        <v>8</v>
      </c>
      <c r="D9" s="11" t="n">
        <v>1371</v>
      </c>
      <c r="E9" s="13" t="n">
        <v>2454000</v>
      </c>
      <c r="F9" s="14" t="n">
        <f aca="false">E9/D9</f>
        <v>1789.93435448578</v>
      </c>
      <c r="G9" s="0" t="s">
        <v>18</v>
      </c>
    </row>
    <row r="10" customFormat="false" ht="21.95" hidden="false" customHeight="true" outlineLevel="0" collapsed="false">
      <c r="A10" s="10" t="s">
        <v>19</v>
      </c>
      <c r="B10" s="11" t="n">
        <v>964</v>
      </c>
      <c r="C10" s="15" t="s">
        <v>20</v>
      </c>
      <c r="D10" s="11" t="n">
        <v>964</v>
      </c>
      <c r="E10" s="13" t="n">
        <v>1252236</v>
      </c>
      <c r="F10" s="14" t="n">
        <f aca="false">E10/D10</f>
        <v>1299</v>
      </c>
      <c r="G10" s="0" t="s">
        <v>21</v>
      </c>
    </row>
    <row r="11" customFormat="false" ht="21.95" hidden="false" customHeight="true" outlineLevel="0" collapsed="false">
      <c r="A11" s="10" t="s">
        <v>22</v>
      </c>
      <c r="B11" s="11" t="n">
        <v>132</v>
      </c>
      <c r="C11" s="12" t="n">
        <v>2</v>
      </c>
      <c r="D11" s="11" t="n">
        <v>130</v>
      </c>
      <c r="E11" s="13" t="n">
        <v>250140</v>
      </c>
      <c r="F11" s="14" t="n">
        <f aca="false">E11/D11</f>
        <v>1924.15384615385</v>
      </c>
      <c r="G11" s="0" t="s">
        <v>23</v>
      </c>
    </row>
    <row r="12" customFormat="false" ht="21.95" hidden="false" customHeight="true" outlineLevel="0" collapsed="false">
      <c r="A12" s="10" t="s">
        <v>24</v>
      </c>
      <c r="B12" s="11" t="n">
        <v>177</v>
      </c>
      <c r="C12" s="15" t="s">
        <v>20</v>
      </c>
      <c r="D12" s="11" t="n">
        <v>177</v>
      </c>
      <c r="E12" s="13" t="n">
        <v>589056</v>
      </c>
      <c r="F12" s="14" t="n">
        <f aca="false">E12/D12</f>
        <v>3328</v>
      </c>
      <c r="G12" s="0" t="s">
        <v>25</v>
      </c>
    </row>
    <row r="13" customFormat="false" ht="21.95" hidden="false" customHeight="true" outlineLevel="0" collapsed="false">
      <c r="A13" s="10" t="s">
        <v>26</v>
      </c>
      <c r="B13" s="11" t="n">
        <v>398</v>
      </c>
      <c r="C13" s="15" t="s">
        <v>20</v>
      </c>
      <c r="D13" s="11" t="n">
        <v>398</v>
      </c>
      <c r="E13" s="13" t="n">
        <v>573518</v>
      </c>
      <c r="F13" s="14" t="n">
        <f aca="false">E13/D13</f>
        <v>1441</v>
      </c>
      <c r="G13" s="0" t="s">
        <v>27</v>
      </c>
    </row>
    <row r="14" customFormat="false" ht="21.95" hidden="false" customHeight="true" outlineLevel="0" collapsed="false">
      <c r="A14" s="10" t="s">
        <v>28</v>
      </c>
      <c r="B14" s="11" t="n">
        <v>1001</v>
      </c>
      <c r="C14" s="12" t="n">
        <v>5</v>
      </c>
      <c r="D14" s="11" t="n">
        <v>996</v>
      </c>
      <c r="E14" s="13" t="n">
        <v>1503960</v>
      </c>
      <c r="F14" s="14" t="n">
        <f aca="false">E14/D14</f>
        <v>1510</v>
      </c>
      <c r="G14" s="0" t="s">
        <v>29</v>
      </c>
    </row>
    <row r="15" customFormat="false" ht="21.95" hidden="false" customHeight="true" outlineLevel="0" collapsed="false">
      <c r="A15" s="10" t="s">
        <v>30</v>
      </c>
      <c r="B15" s="11" t="n">
        <v>1722</v>
      </c>
      <c r="C15" s="11" t="n">
        <v>41</v>
      </c>
      <c r="D15" s="11" t="n">
        <v>1681</v>
      </c>
      <c r="E15" s="13" t="n">
        <v>2766926</v>
      </c>
      <c r="F15" s="14" t="n">
        <f aca="false">E15/D15</f>
        <v>1646</v>
      </c>
      <c r="G15" s="0" t="s">
        <v>31</v>
      </c>
    </row>
    <row r="16" customFormat="false" ht="21.95" hidden="false" customHeight="true" outlineLevel="0" collapsed="false">
      <c r="A16" s="10" t="s">
        <v>32</v>
      </c>
      <c r="B16" s="11" t="n">
        <v>1592</v>
      </c>
      <c r="C16" s="11" t="n">
        <v>15</v>
      </c>
      <c r="D16" s="11" t="n">
        <v>1577</v>
      </c>
      <c r="E16" s="13" t="n">
        <v>2526354</v>
      </c>
      <c r="F16" s="14" t="n">
        <f aca="false">E16/D16</f>
        <v>1602</v>
      </c>
      <c r="G16" s="0" t="s">
        <v>29</v>
      </c>
    </row>
    <row r="17" customFormat="false" ht="21.95" hidden="false" customHeight="true" outlineLevel="0" collapsed="false">
      <c r="A17" s="10" t="s">
        <v>33</v>
      </c>
      <c r="B17" s="11" t="n">
        <v>8543</v>
      </c>
      <c r="C17" s="15" t="s">
        <v>20</v>
      </c>
      <c r="D17" s="11" t="n">
        <v>8543</v>
      </c>
      <c r="E17" s="13" t="n">
        <v>24304835</v>
      </c>
      <c r="F17" s="14" t="n">
        <f aca="false">E17/D17</f>
        <v>2845</v>
      </c>
      <c r="G17" s="0" t="s">
        <v>34</v>
      </c>
    </row>
    <row r="18" customFormat="false" ht="21.95" hidden="false" customHeight="true" outlineLevel="0" collapsed="false">
      <c r="A18" s="10" t="s">
        <v>35</v>
      </c>
      <c r="B18" s="11" t="n">
        <v>1235</v>
      </c>
      <c r="C18" s="11" t="n">
        <v>46</v>
      </c>
      <c r="D18" s="11" t="n">
        <v>1189</v>
      </c>
      <c r="E18" s="13" t="n">
        <v>1437501</v>
      </c>
      <c r="F18" s="14" t="n">
        <f aca="false">E18/D18</f>
        <v>1209</v>
      </c>
      <c r="G18" s="0" t="s">
        <v>36</v>
      </c>
    </row>
    <row r="19" customFormat="false" ht="21.95" hidden="false" customHeight="true" outlineLevel="0" collapsed="false">
      <c r="A19" s="10" t="s">
        <v>37</v>
      </c>
      <c r="B19" s="11" t="n">
        <v>408</v>
      </c>
      <c r="C19" s="15" t="s">
        <v>20</v>
      </c>
      <c r="D19" s="11" t="n">
        <v>408</v>
      </c>
      <c r="E19" s="13" t="n">
        <v>509592</v>
      </c>
      <c r="F19" s="14" t="n">
        <f aca="false">E19/D19</f>
        <v>1249</v>
      </c>
      <c r="G19" s="0" t="s">
        <v>38</v>
      </c>
    </row>
    <row r="20" customFormat="false" ht="21.95" hidden="false" customHeight="true" outlineLevel="0" collapsed="false">
      <c r="A20" s="10" t="s">
        <v>39</v>
      </c>
      <c r="B20" s="11" t="n">
        <v>395</v>
      </c>
      <c r="C20" s="15" t="s">
        <v>20</v>
      </c>
      <c r="D20" s="11" t="n">
        <v>395</v>
      </c>
      <c r="E20" s="13" t="n">
        <v>631605</v>
      </c>
      <c r="F20" s="14" t="n">
        <f aca="false">E20/D20</f>
        <v>1599</v>
      </c>
      <c r="G20" s="0" t="s">
        <v>40</v>
      </c>
    </row>
    <row r="21" customFormat="false" ht="21.95" hidden="false" customHeight="true" outlineLevel="0" collapsed="false">
      <c r="A21" s="10" t="s">
        <v>41</v>
      </c>
      <c r="B21" s="11" t="n">
        <v>410</v>
      </c>
      <c r="C21" s="15" t="s">
        <v>20</v>
      </c>
      <c r="D21" s="11" t="n">
        <v>410</v>
      </c>
      <c r="E21" s="13" t="n">
        <v>738410</v>
      </c>
      <c r="F21" s="14" t="n">
        <f aca="false">E21/D21</f>
        <v>1801</v>
      </c>
      <c r="G21" s="0" t="s">
        <v>42</v>
      </c>
    </row>
    <row r="22" customFormat="false" ht="21.95" hidden="false" customHeight="true" outlineLevel="0" collapsed="false">
      <c r="A22" s="10" t="s">
        <v>43</v>
      </c>
      <c r="B22" s="11" t="n">
        <v>323</v>
      </c>
      <c r="C22" s="15" t="s">
        <v>20</v>
      </c>
      <c r="D22" s="11" t="n">
        <v>323</v>
      </c>
      <c r="E22" s="13" t="n">
        <v>1799756</v>
      </c>
      <c r="F22" s="14" t="n">
        <f aca="false">E22/D22</f>
        <v>5572</v>
      </c>
      <c r="G22" s="0" t="s">
        <v>44</v>
      </c>
    </row>
    <row r="23" customFormat="false" ht="21.95" hidden="false" customHeight="true" outlineLevel="0" collapsed="false">
      <c r="A23" s="10" t="s">
        <v>45</v>
      </c>
      <c r="B23" s="11" t="n">
        <v>1397</v>
      </c>
      <c r="C23" s="15" t="s">
        <v>20</v>
      </c>
      <c r="D23" s="11" t="n">
        <v>1397</v>
      </c>
      <c r="E23" s="13" t="n">
        <v>1296416</v>
      </c>
      <c r="F23" s="14" t="n">
        <f aca="false">E23/D23</f>
        <v>928</v>
      </c>
      <c r="G23" s="0" t="s">
        <v>46</v>
      </c>
    </row>
    <row r="24" customFormat="false" ht="12" hidden="false" customHeight="true" outlineLevel="0" collapsed="false">
      <c r="A24" s="8"/>
      <c r="B24" s="8"/>
      <c r="C24" s="8"/>
      <c r="D24" s="8"/>
      <c r="E24" s="8"/>
      <c r="F24" s="8"/>
      <c r="G24" s="3"/>
    </row>
    <row r="27" customFormat="false" ht="21" hidden="false" customHeight="false" outlineLevel="0" collapsed="false">
      <c r="A27" s="1" t="s">
        <v>47</v>
      </c>
    </row>
    <row r="28" customFormat="false" ht="21" hidden="false" customHeight="false" outlineLevel="0" collapsed="false">
      <c r="A28" s="2" t="s">
        <v>48</v>
      </c>
    </row>
    <row r="29" customFormat="false" ht="21" hidden="false" customHeight="false" outlineLevel="0" collapsed="false">
      <c r="A29" s="2" t="s">
        <v>49</v>
      </c>
    </row>
    <row r="30" customFormat="false" ht="14.25" hidden="false" customHeight="true" outlineLevel="0" collapsed="false">
      <c r="A30" s="3"/>
      <c r="B30" s="3"/>
      <c r="C30" s="3"/>
      <c r="D30" s="3"/>
      <c r="E30" s="3"/>
      <c r="F30" s="3"/>
      <c r="G30" s="3"/>
    </row>
    <row r="31" customFormat="false" ht="30" hidden="false" customHeight="true" outlineLevel="0" collapsed="false">
      <c r="A31" s="4"/>
      <c r="B31" s="5" t="s">
        <v>3</v>
      </c>
      <c r="C31" s="5" t="s">
        <v>4</v>
      </c>
      <c r="D31" s="5" t="s">
        <v>5</v>
      </c>
      <c r="E31" s="5" t="s">
        <v>6</v>
      </c>
      <c r="F31" s="5" t="s">
        <v>7</v>
      </c>
    </row>
    <row r="32" customFormat="false" ht="30" hidden="false" customHeight="true" outlineLevel="0" collapsed="false">
      <c r="A32" s="5" t="s">
        <v>8</v>
      </c>
      <c r="B32" s="6" t="s">
        <v>9</v>
      </c>
      <c r="C32" s="6" t="s">
        <v>10</v>
      </c>
      <c r="D32" s="6" t="s">
        <v>11</v>
      </c>
      <c r="E32" s="6" t="s">
        <v>12</v>
      </c>
      <c r="F32" s="6" t="s">
        <v>13</v>
      </c>
      <c r="G32" s="7" t="s">
        <v>14</v>
      </c>
    </row>
    <row r="33" customFormat="false" ht="30" hidden="false" customHeight="true" outlineLevel="0" collapsed="false">
      <c r="A33" s="8"/>
      <c r="B33" s="9" t="s">
        <v>15</v>
      </c>
      <c r="C33" s="9" t="s">
        <v>15</v>
      </c>
      <c r="D33" s="9" t="s">
        <v>15</v>
      </c>
      <c r="E33" s="9"/>
      <c r="F33" s="9" t="s">
        <v>16</v>
      </c>
      <c r="G33" s="3"/>
    </row>
    <row r="34" customFormat="false" ht="21" hidden="false" customHeight="false" outlineLevel="0" collapsed="false">
      <c r="A34" s="4"/>
      <c r="B34" s="4"/>
      <c r="C34" s="4"/>
      <c r="D34" s="4"/>
      <c r="E34" s="4"/>
      <c r="F34" s="4"/>
    </row>
    <row r="35" customFormat="false" ht="21" hidden="false" customHeight="false" outlineLevel="0" collapsed="false">
      <c r="A35" s="10" t="s">
        <v>50</v>
      </c>
      <c r="B35" s="16" t="n">
        <v>568</v>
      </c>
      <c r="C35" s="15" t="s">
        <v>20</v>
      </c>
      <c r="D35" s="16" t="n">
        <v>568</v>
      </c>
      <c r="E35" s="17" t="n">
        <v>514040</v>
      </c>
      <c r="F35" s="14" t="n">
        <v>905</v>
      </c>
      <c r="G35" s="0" t="s">
        <v>51</v>
      </c>
    </row>
    <row r="36" customFormat="false" ht="21" hidden="false" customHeight="false" outlineLevel="0" collapsed="false">
      <c r="A36" s="10" t="s">
        <v>52</v>
      </c>
      <c r="B36" s="16" t="n">
        <v>641</v>
      </c>
      <c r="C36" s="15" t="s">
        <v>20</v>
      </c>
      <c r="D36" s="16" t="n">
        <v>641</v>
      </c>
      <c r="E36" s="17" t="n">
        <v>448700</v>
      </c>
      <c r="F36" s="14" t="n">
        <v>700</v>
      </c>
      <c r="G36" s="0" t="s">
        <v>53</v>
      </c>
    </row>
    <row r="37" customFormat="false" ht="21" hidden="false" customHeight="false" outlineLevel="0" collapsed="false">
      <c r="A37" s="10" t="s">
        <v>54</v>
      </c>
      <c r="B37" s="16" t="n">
        <v>45</v>
      </c>
      <c r="C37" s="11" t="n">
        <v>15</v>
      </c>
      <c r="D37" s="16" t="n">
        <v>30</v>
      </c>
      <c r="E37" s="17" t="n">
        <v>30000</v>
      </c>
      <c r="F37" s="14" t="n">
        <v>1000</v>
      </c>
      <c r="G37" s="0" t="s">
        <v>55</v>
      </c>
    </row>
    <row r="38" customFormat="false" ht="21" hidden="false" customHeight="false" outlineLevel="0" collapsed="false">
      <c r="A38" s="10" t="s">
        <v>56</v>
      </c>
      <c r="B38" s="16" t="n">
        <v>320</v>
      </c>
      <c r="C38" s="15" t="s">
        <v>20</v>
      </c>
      <c r="D38" s="16" t="n">
        <v>320</v>
      </c>
      <c r="E38" s="17" t="n">
        <v>617600</v>
      </c>
      <c r="F38" s="14" t="n">
        <v>1930</v>
      </c>
      <c r="G38" s="0" t="s">
        <v>57</v>
      </c>
    </row>
    <row r="39" customFormat="false" ht="21" hidden="false" customHeight="false" outlineLevel="0" collapsed="false">
      <c r="A39" s="10" t="s">
        <v>58</v>
      </c>
      <c r="B39" s="16" t="n">
        <v>439</v>
      </c>
      <c r="C39" s="15" t="s">
        <v>20</v>
      </c>
      <c r="D39" s="16" t="n">
        <v>439</v>
      </c>
      <c r="E39" s="17" t="n">
        <v>892487</v>
      </c>
      <c r="F39" s="14" t="n">
        <v>2033</v>
      </c>
      <c r="G39" s="0" t="s">
        <v>59</v>
      </c>
    </row>
    <row r="40" customFormat="false" ht="21" hidden="false" customHeight="false" outlineLevel="0" collapsed="false">
      <c r="A40" s="10" t="s">
        <v>60</v>
      </c>
      <c r="B40" s="16" t="n">
        <v>204</v>
      </c>
      <c r="C40" s="15" t="s">
        <v>20</v>
      </c>
      <c r="D40" s="16" t="n">
        <v>204</v>
      </c>
      <c r="E40" s="17" t="n">
        <v>226848</v>
      </c>
      <c r="F40" s="14" t="n">
        <v>1112</v>
      </c>
      <c r="G40" s="0" t="s">
        <v>61</v>
      </c>
    </row>
    <row r="41" customFormat="false" ht="21" hidden="false" customHeight="false" outlineLevel="0" collapsed="false">
      <c r="A41" s="10" t="s">
        <v>62</v>
      </c>
      <c r="B41" s="16" t="n">
        <v>160</v>
      </c>
      <c r="C41" s="11" t="n">
        <v>14</v>
      </c>
      <c r="D41" s="16" t="n">
        <v>146</v>
      </c>
      <c r="E41" s="17" t="n">
        <v>157972</v>
      </c>
      <c r="F41" s="14" t="n">
        <v>1082</v>
      </c>
      <c r="G41" s="0" t="s">
        <v>63</v>
      </c>
    </row>
    <row r="42" customFormat="false" ht="21" hidden="false" customHeight="false" outlineLevel="0" collapsed="false">
      <c r="A42" s="10" t="s">
        <v>64</v>
      </c>
      <c r="B42" s="16" t="n">
        <v>81</v>
      </c>
      <c r="C42" s="15" t="s">
        <v>20</v>
      </c>
      <c r="D42" s="16" t="n">
        <v>81</v>
      </c>
      <c r="E42" s="17" t="n">
        <v>75411</v>
      </c>
      <c r="F42" s="14" t="n">
        <v>931</v>
      </c>
      <c r="G42" s="0" t="s">
        <v>65</v>
      </c>
    </row>
    <row r="43" customFormat="false" ht="21" hidden="false" customHeight="false" outlineLevel="0" collapsed="false">
      <c r="A43" s="10" t="s">
        <v>66</v>
      </c>
      <c r="B43" s="16" t="n">
        <v>1345</v>
      </c>
      <c r="C43" s="15" t="s">
        <v>20</v>
      </c>
      <c r="D43" s="16" t="n">
        <v>1345</v>
      </c>
      <c r="E43" s="17" t="n">
        <v>2404860</v>
      </c>
      <c r="F43" s="14" t="n">
        <v>1788</v>
      </c>
      <c r="G43" s="0" t="s">
        <v>67</v>
      </c>
    </row>
    <row r="44" customFormat="false" ht="21" hidden="false" customHeight="false" outlineLevel="0" collapsed="false">
      <c r="A44" s="10" t="s">
        <v>68</v>
      </c>
      <c r="B44" s="16" t="n">
        <v>578</v>
      </c>
      <c r="C44" s="15" t="s">
        <v>20</v>
      </c>
      <c r="D44" s="16" t="n">
        <v>578</v>
      </c>
      <c r="E44" s="17" t="n">
        <v>892432</v>
      </c>
      <c r="F44" s="14" t="n">
        <v>1544</v>
      </c>
      <c r="G44" s="0" t="s">
        <v>69</v>
      </c>
    </row>
    <row r="45" customFormat="false" ht="21" hidden="false" customHeight="false" outlineLevel="0" collapsed="false">
      <c r="A45" s="8"/>
      <c r="B45" s="8"/>
      <c r="C45" s="8"/>
      <c r="D45" s="8"/>
      <c r="E45" s="8"/>
      <c r="F45" s="8"/>
      <c r="G45" s="3"/>
    </row>
    <row r="46" customFormat="false" ht="21" hidden="false" customHeight="false" outlineLevel="0" collapsed="false">
      <c r="A46" s="18"/>
      <c r="B46" s="18"/>
      <c r="C46" s="18"/>
      <c r="D46" s="18"/>
      <c r="E46" s="18"/>
      <c r="F46" s="18"/>
      <c r="G46" s="18"/>
    </row>
    <row r="47" customFormat="false" ht="23.25" hidden="false" customHeight="false" outlineLevel="0" collapsed="false">
      <c r="C47" s="19" t="s">
        <v>70</v>
      </c>
    </row>
    <row r="48" customFormat="false" ht="23.25" hidden="false" customHeight="false" outlineLevel="0" collapsed="false">
      <c r="C48" s="20" t="s">
        <v>71</v>
      </c>
    </row>
  </sheetData>
  <printOptions headings="false" gridLines="false" gridLinesSet="true" horizontalCentered="false" verticalCentered="false"/>
  <pageMargins left="0.440277777777778" right="0.0597222222222222" top="0.82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04:21:04Z</dcterms:created>
  <dc:creator>NSO.</dc:creator>
  <dc:description/>
  <dc:language>en-US</dc:language>
  <cp:lastModifiedBy>OPEY A.</cp:lastModifiedBy>
  <cp:lastPrinted>1999-08-10T02:48:46Z</cp:lastPrinted>
  <cp:revision>0</cp:revision>
  <dc:subject/>
  <dc:title/>
</cp:coreProperties>
</file>