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5"/>
        <rFont val="Noto Sans Devanagari"/>
        <family val="2"/>
      </rPr>
      <t xml:space="preserve">             ตาราง    </t>
    </r>
    <r>
      <rPr>
        <b val="true"/>
        <sz val="15"/>
        <rFont val="CordiaUPC"/>
        <family val="1"/>
      </rPr>
      <t xml:space="preserve">2.8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CordiaUPC"/>
        <family val="1"/>
      </rPr>
      <t xml:space="preserve">2541/42</t>
    </r>
  </si>
  <si>
    <t xml:space="preserve">                    TABLE   2.8     PLANTED AREA OF VEGETABLE CROPS, DAMAGED AREA, HARVESTED AREA, PRODUCTION AND YIELD PER RAI BY TYPE</t>
  </si>
  <si>
    <t xml:space="preserve">                                                 OF VEGETABLE CROPS : CROP YEAR  1998/99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 -</t>
  </si>
  <si>
    <t xml:space="preserve">Yard long  bean</t>
  </si>
  <si>
    <t xml:space="preserve">พริกขี้หนู</t>
  </si>
  <si>
    <t xml:space="preserve">B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0"/>
        <rFont val="Noto Sans Devanagari"/>
        <family val="2"/>
      </rPr>
      <t xml:space="preserve">ต้นหอม  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หอมแบ่ง</t>
    </r>
    <r>
      <rPr>
        <sz val="10"/>
        <rFont val="CordiaUPC"/>
        <family val="1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 convolvulus</t>
  </si>
  <si>
    <t xml:space="preserve">ข้าวโพดรับประทาน</t>
  </si>
  <si>
    <t xml:space="preserve">Sweet corn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sz val="10"/>
      <name val="Noto Sans Devanagari"/>
      <family val="2"/>
    </font>
    <font>
      <sz val="10"/>
      <name val="EucrosiaUPC"/>
      <family val="1"/>
    </font>
    <font>
      <sz val="10"/>
      <name val="AngsanaUPC"/>
      <family val="0"/>
    </font>
    <font>
      <sz val="10"/>
      <name val="Times New Roman"/>
      <family val="1"/>
    </font>
    <font>
      <sz val="10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14120</xdr:rowOff>
    </xdr:from>
    <xdr:to>
      <xdr:col>0</xdr:col>
      <xdr:colOff>1200600</xdr:colOff>
      <xdr:row>4</xdr:row>
      <xdr:rowOff>123480</xdr:rowOff>
    </xdr:to>
    <xdr:sp>
      <xdr:nvSpPr>
        <xdr:cNvPr id="0" name="Text 1"/>
        <xdr:cNvSpPr/>
      </xdr:nvSpPr>
      <xdr:spPr>
        <a:xfrm>
          <a:off x="186480" y="857160"/>
          <a:ext cx="1014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0</xdr:colOff>
      <xdr:row>3</xdr:row>
      <xdr:rowOff>133920</xdr:rowOff>
    </xdr:from>
    <xdr:to>
      <xdr:col>12</xdr:col>
      <xdr:colOff>1779480</xdr:colOff>
      <xdr:row>4</xdr:row>
      <xdr:rowOff>86040</xdr:rowOff>
    </xdr:to>
    <xdr:sp>
      <xdr:nvSpPr>
        <xdr:cNvPr id="1" name="Text 2"/>
        <xdr:cNvSpPr/>
      </xdr:nvSpPr>
      <xdr:spPr>
        <a:xfrm>
          <a:off x="8109360" y="876960"/>
          <a:ext cx="1635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5" min="5" style="1" width="7.13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28.7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6"/>
      <c r="B4" s="7" t="s">
        <v>3</v>
      </c>
      <c r="C4" s="7"/>
      <c r="D4" s="7" t="s">
        <v>4</v>
      </c>
      <c r="E4" s="7"/>
      <c r="F4" s="8" t="s">
        <v>5</v>
      </c>
      <c r="G4" s="8"/>
      <c r="H4" s="8" t="s">
        <v>6</v>
      </c>
      <c r="I4" s="8"/>
      <c r="J4" s="7" t="s">
        <v>7</v>
      </c>
      <c r="K4" s="7"/>
      <c r="L4" s="9"/>
      <c r="M4" s="10"/>
    </row>
    <row r="5" s="11" customFormat="true" ht="15.75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4" t="s">
        <v>10</v>
      </c>
      <c r="G5" s="14"/>
      <c r="H5" s="14" t="s">
        <v>11</v>
      </c>
      <c r="I5" s="14"/>
      <c r="J5" s="13" t="s">
        <v>12</v>
      </c>
      <c r="K5" s="13"/>
      <c r="L5" s="15"/>
      <c r="M5" s="16"/>
    </row>
    <row r="6" s="24" customFormat="true" ht="15" hidden="false" customHeight="false" outlineLevel="0" collapsed="false">
      <c r="A6" s="17" t="s">
        <v>13</v>
      </c>
      <c r="B6" s="18" t="n">
        <f aca="false">SUM(D6,F6)</f>
        <v>2880</v>
      </c>
      <c r="C6" s="19"/>
      <c r="D6" s="20" t="s">
        <v>14</v>
      </c>
      <c r="E6" s="19"/>
      <c r="F6" s="18" t="n">
        <v>2880</v>
      </c>
      <c r="G6" s="21"/>
      <c r="H6" s="18" t="n">
        <v>4288</v>
      </c>
      <c r="I6" s="21"/>
      <c r="J6" s="18" t="n">
        <f aca="false">H6/F6*1000</f>
        <v>1488.88888888889</v>
      </c>
      <c r="K6" s="21"/>
      <c r="L6" s="22"/>
      <c r="M6" s="23" t="s">
        <v>15</v>
      </c>
    </row>
    <row r="7" s="24" customFormat="true" ht="15" hidden="false" customHeight="false" outlineLevel="0" collapsed="false">
      <c r="A7" s="25" t="s">
        <v>16</v>
      </c>
      <c r="B7" s="26" t="n">
        <f aca="false">SUM(D7,F7)</f>
        <v>8979</v>
      </c>
      <c r="C7" s="27"/>
      <c r="D7" s="28" t="s">
        <v>14</v>
      </c>
      <c r="E7" s="27"/>
      <c r="F7" s="26" t="n">
        <v>8979</v>
      </c>
      <c r="G7" s="29"/>
      <c r="H7" s="26" t="n">
        <v>22725</v>
      </c>
      <c r="I7" s="29"/>
      <c r="J7" s="26" t="n">
        <f aca="false">H7/F7*1000</f>
        <v>2530.90544604076</v>
      </c>
      <c r="K7" s="29"/>
      <c r="L7" s="30"/>
      <c r="M7" s="31" t="s">
        <v>17</v>
      </c>
    </row>
    <row r="8" s="24" customFormat="true" ht="15" hidden="false" customHeight="false" outlineLevel="0" collapsed="false">
      <c r="A8" s="25" t="s">
        <v>18</v>
      </c>
      <c r="B8" s="26" t="n">
        <f aca="false">SUM(D8,F8)</f>
        <v>35</v>
      </c>
      <c r="C8" s="27"/>
      <c r="D8" s="28" t="s">
        <v>14</v>
      </c>
      <c r="E8" s="27"/>
      <c r="F8" s="26" t="n">
        <v>35</v>
      </c>
      <c r="G8" s="29"/>
      <c r="H8" s="26" t="n">
        <v>71</v>
      </c>
      <c r="I8" s="29"/>
      <c r="J8" s="26" t="n">
        <f aca="false">H8/F8*1000</f>
        <v>2028.57142857143</v>
      </c>
      <c r="K8" s="29"/>
      <c r="L8" s="30"/>
      <c r="M8" s="31" t="s">
        <v>19</v>
      </c>
    </row>
    <row r="9" s="24" customFormat="true" ht="15" hidden="false" customHeight="false" outlineLevel="0" collapsed="false">
      <c r="A9" s="25" t="s">
        <v>20</v>
      </c>
      <c r="B9" s="26" t="n">
        <f aca="false">SUM(D9,F9)</f>
        <v>413</v>
      </c>
      <c r="C9" s="27"/>
      <c r="D9" s="28" t="s">
        <v>14</v>
      </c>
      <c r="E9" s="27"/>
      <c r="F9" s="26" t="n">
        <v>413</v>
      </c>
      <c r="G9" s="29"/>
      <c r="H9" s="26" t="n">
        <v>503</v>
      </c>
      <c r="I9" s="29"/>
      <c r="J9" s="26" t="n">
        <f aca="false">H9/F9*1000</f>
        <v>1217.91767554479</v>
      </c>
      <c r="K9" s="29"/>
      <c r="L9" s="30"/>
      <c r="M9" s="31" t="s">
        <v>21</v>
      </c>
    </row>
    <row r="10" s="24" customFormat="true" ht="15" hidden="false" customHeight="false" outlineLevel="0" collapsed="false">
      <c r="A10" s="25" t="s">
        <v>22</v>
      </c>
      <c r="B10" s="26" t="n">
        <f aca="false">SUM(D10,F10)</f>
        <v>928</v>
      </c>
      <c r="C10" s="27"/>
      <c r="D10" s="28" t="s">
        <v>14</v>
      </c>
      <c r="E10" s="27"/>
      <c r="F10" s="26" t="n">
        <v>928</v>
      </c>
      <c r="G10" s="29"/>
      <c r="H10" s="26" t="n">
        <v>1676</v>
      </c>
      <c r="I10" s="29"/>
      <c r="J10" s="26" t="n">
        <f aca="false">H10/F10*1000</f>
        <v>1806.03448275862</v>
      </c>
      <c r="K10" s="29"/>
      <c r="L10" s="30"/>
      <c r="M10" s="31" t="s">
        <v>23</v>
      </c>
    </row>
    <row r="11" s="24" customFormat="true" ht="15" hidden="false" customHeight="false" outlineLevel="0" collapsed="false">
      <c r="A11" s="32" t="s">
        <v>24</v>
      </c>
      <c r="B11" s="26" t="n">
        <f aca="false">SUM(D11,F11)</f>
        <v>1863</v>
      </c>
      <c r="C11" s="27"/>
      <c r="D11" s="28" t="s">
        <v>14</v>
      </c>
      <c r="E11" s="27"/>
      <c r="F11" s="26" t="n">
        <v>1863</v>
      </c>
      <c r="G11" s="29"/>
      <c r="H11" s="26" t="n">
        <v>3029</v>
      </c>
      <c r="I11" s="29"/>
      <c r="J11" s="26" t="n">
        <f aca="false">H11/F11*1000</f>
        <v>1625.87224906065</v>
      </c>
      <c r="K11" s="29"/>
      <c r="L11" s="30"/>
      <c r="M11" s="31" t="s">
        <v>25</v>
      </c>
    </row>
    <row r="12" s="24" customFormat="true" ht="15" hidden="false" customHeight="false" outlineLevel="0" collapsed="false">
      <c r="A12" s="25" t="s">
        <v>26</v>
      </c>
      <c r="B12" s="26" t="n">
        <f aca="false">SUM(D12,F12)</f>
        <v>479</v>
      </c>
      <c r="C12" s="27"/>
      <c r="D12" s="28" t="s">
        <v>14</v>
      </c>
      <c r="E12" s="27"/>
      <c r="F12" s="26" t="n">
        <v>479</v>
      </c>
      <c r="G12" s="29"/>
      <c r="H12" s="26" t="n">
        <v>978</v>
      </c>
      <c r="I12" s="29"/>
      <c r="J12" s="26" t="n">
        <f aca="false">H12/F12*1000</f>
        <v>2041.75365344468</v>
      </c>
      <c r="K12" s="29"/>
      <c r="L12" s="30"/>
      <c r="M12" s="31" t="s">
        <v>27</v>
      </c>
    </row>
    <row r="13" s="24" customFormat="true" ht="15" hidden="false" customHeight="false" outlineLevel="0" collapsed="false">
      <c r="A13" s="25" t="s">
        <v>28</v>
      </c>
      <c r="B13" s="26" t="n">
        <f aca="false">SUM(D13,F13)</f>
        <v>1253</v>
      </c>
      <c r="C13" s="27"/>
      <c r="D13" s="28" t="s">
        <v>14</v>
      </c>
      <c r="E13" s="27"/>
      <c r="F13" s="26" t="n">
        <v>1253</v>
      </c>
      <c r="G13" s="29"/>
      <c r="H13" s="26" t="n">
        <v>1967</v>
      </c>
      <c r="I13" s="29"/>
      <c r="J13" s="26" t="n">
        <f aca="false">H13/F13*1000</f>
        <v>1569.83240223464</v>
      </c>
      <c r="K13" s="29"/>
      <c r="L13" s="30"/>
      <c r="M13" s="31" t="s">
        <v>29</v>
      </c>
    </row>
    <row r="14" s="24" customFormat="true" ht="15" hidden="false" customHeight="false" outlineLevel="0" collapsed="false">
      <c r="A14" s="25" t="s">
        <v>30</v>
      </c>
      <c r="B14" s="26" t="n">
        <f aca="false">SUM(D14,F14)</f>
        <v>1549</v>
      </c>
      <c r="C14" s="27"/>
      <c r="D14" s="28" t="s">
        <v>14</v>
      </c>
      <c r="E14" s="27"/>
      <c r="F14" s="26" t="n">
        <v>1549</v>
      </c>
      <c r="G14" s="29"/>
      <c r="H14" s="26" t="n">
        <v>2839</v>
      </c>
      <c r="I14" s="29"/>
      <c r="J14" s="26" t="n">
        <f aca="false">H14/F14*1000</f>
        <v>1832.7953518399</v>
      </c>
      <c r="K14" s="29"/>
      <c r="L14" s="30"/>
      <c r="M14" s="31" t="s">
        <v>31</v>
      </c>
    </row>
    <row r="15" s="24" customFormat="true" ht="15" hidden="false" customHeight="false" outlineLevel="0" collapsed="false">
      <c r="A15" s="25" t="s">
        <v>32</v>
      </c>
      <c r="B15" s="26" t="n">
        <f aca="false">SUM(D15,F15)</f>
        <v>953</v>
      </c>
      <c r="C15" s="27"/>
      <c r="D15" s="28" t="s">
        <v>14</v>
      </c>
      <c r="E15" s="27"/>
      <c r="F15" s="26" t="n">
        <v>953</v>
      </c>
      <c r="G15" s="29"/>
      <c r="H15" s="26" t="n">
        <v>2401</v>
      </c>
      <c r="I15" s="29"/>
      <c r="J15" s="26" t="n">
        <f aca="false">H15/F15*1000</f>
        <v>2519.41238195173</v>
      </c>
      <c r="K15" s="29"/>
      <c r="L15" s="30"/>
      <c r="M15" s="31" t="s">
        <v>33</v>
      </c>
    </row>
    <row r="16" s="24" customFormat="true" ht="15" hidden="false" customHeight="false" outlineLevel="0" collapsed="false">
      <c r="A16" s="25" t="s">
        <v>34</v>
      </c>
      <c r="B16" s="26" t="n">
        <f aca="false">SUM(D16,F16)</f>
        <v>278</v>
      </c>
      <c r="C16" s="27"/>
      <c r="D16" s="28" t="s">
        <v>14</v>
      </c>
      <c r="E16" s="27"/>
      <c r="F16" s="26" t="n">
        <v>278</v>
      </c>
      <c r="G16" s="29"/>
      <c r="H16" s="26" t="n">
        <v>468</v>
      </c>
      <c r="I16" s="29"/>
      <c r="J16" s="26" t="n">
        <f aca="false">H16/F16*1000</f>
        <v>1683.45323741007</v>
      </c>
      <c r="K16" s="29"/>
      <c r="L16" s="30"/>
      <c r="M16" s="31" t="s">
        <v>35</v>
      </c>
    </row>
    <row r="17" s="24" customFormat="true" ht="15" hidden="false" customHeight="false" outlineLevel="0" collapsed="false">
      <c r="A17" s="25" t="s">
        <v>36</v>
      </c>
      <c r="B17" s="26" t="n">
        <f aca="false">SUM(D17,F17)</f>
        <v>314</v>
      </c>
      <c r="C17" s="27"/>
      <c r="D17" s="28" t="s">
        <v>14</v>
      </c>
      <c r="E17" s="27"/>
      <c r="F17" s="26" t="n">
        <v>314</v>
      </c>
      <c r="G17" s="29"/>
      <c r="H17" s="26" t="n">
        <v>535</v>
      </c>
      <c r="I17" s="29"/>
      <c r="J17" s="26" t="n">
        <f aca="false">H17/F17*1000</f>
        <v>1703.82165605096</v>
      </c>
      <c r="K17" s="29"/>
      <c r="L17" s="30"/>
      <c r="M17" s="31" t="s">
        <v>37</v>
      </c>
    </row>
    <row r="18" s="24" customFormat="true" ht="15" hidden="false" customHeight="false" outlineLevel="0" collapsed="false">
      <c r="A18" s="25" t="s">
        <v>38</v>
      </c>
      <c r="B18" s="26" t="n">
        <f aca="false">SUM(D18,F18)</f>
        <v>34</v>
      </c>
      <c r="C18" s="27"/>
      <c r="D18" s="28" t="s">
        <v>14</v>
      </c>
      <c r="E18" s="27"/>
      <c r="F18" s="26" t="n">
        <v>34</v>
      </c>
      <c r="G18" s="29"/>
      <c r="H18" s="26" t="n">
        <v>38</v>
      </c>
      <c r="I18" s="29"/>
      <c r="J18" s="26" t="n">
        <f aca="false">H18/F18*1000</f>
        <v>1117.64705882353</v>
      </c>
      <c r="K18" s="29"/>
      <c r="L18" s="30"/>
      <c r="M18" s="31" t="s">
        <v>39</v>
      </c>
    </row>
    <row r="19" s="24" customFormat="true" ht="15" hidden="false" customHeight="false" outlineLevel="0" collapsed="false">
      <c r="A19" s="25" t="s">
        <v>40</v>
      </c>
      <c r="B19" s="26" t="n">
        <f aca="false">SUM(D19,F19)</f>
        <v>925</v>
      </c>
      <c r="C19" s="27"/>
      <c r="D19" s="28" t="s">
        <v>14</v>
      </c>
      <c r="E19" s="27"/>
      <c r="F19" s="26" t="n">
        <v>925</v>
      </c>
      <c r="G19" s="29"/>
      <c r="H19" s="26" t="n">
        <v>2001</v>
      </c>
      <c r="I19" s="29"/>
      <c r="J19" s="26" t="n">
        <f aca="false">H19/F19*1000</f>
        <v>2163.24324324324</v>
      </c>
      <c r="K19" s="29"/>
      <c r="L19" s="30"/>
      <c r="M19" s="31" t="s">
        <v>41</v>
      </c>
    </row>
    <row r="20" s="24" customFormat="true" ht="15" hidden="false" customHeight="false" outlineLevel="0" collapsed="false">
      <c r="A20" s="25" t="s">
        <v>42</v>
      </c>
      <c r="B20" s="26" t="n">
        <f aca="false">SUM(D20,F20)</f>
        <v>1190</v>
      </c>
      <c r="C20" s="27"/>
      <c r="D20" s="28" t="s">
        <v>14</v>
      </c>
      <c r="E20" s="27"/>
      <c r="F20" s="26" t="n">
        <v>1190</v>
      </c>
      <c r="G20" s="29"/>
      <c r="H20" s="26" t="n">
        <v>2318</v>
      </c>
      <c r="I20" s="29"/>
      <c r="J20" s="26" t="n">
        <f aca="false">H20/F20*1000</f>
        <v>1947.89915966387</v>
      </c>
      <c r="K20" s="29"/>
      <c r="L20" s="30"/>
      <c r="M20" s="31" t="s">
        <v>43</v>
      </c>
    </row>
    <row r="21" s="24" customFormat="true" ht="15" hidden="false" customHeight="false" outlineLevel="0" collapsed="false">
      <c r="A21" s="25" t="s">
        <v>44</v>
      </c>
      <c r="B21" s="26" t="n">
        <f aca="false">SUM(D21,F21)</f>
        <v>516</v>
      </c>
      <c r="C21" s="27"/>
      <c r="D21" s="28" t="s">
        <v>14</v>
      </c>
      <c r="E21" s="27"/>
      <c r="F21" s="26" t="n">
        <v>516</v>
      </c>
      <c r="G21" s="29"/>
      <c r="H21" s="26" t="n">
        <v>582</v>
      </c>
      <c r="I21" s="29"/>
      <c r="J21" s="26" t="n">
        <f aca="false">H21/F21*1000</f>
        <v>1127.90697674419</v>
      </c>
      <c r="K21" s="29"/>
      <c r="L21" s="30"/>
      <c r="M21" s="31" t="s">
        <v>45</v>
      </c>
    </row>
    <row r="22" s="24" customFormat="true" ht="15" hidden="false" customHeight="false" outlineLevel="0" collapsed="false">
      <c r="A22" s="33" t="s">
        <v>46</v>
      </c>
      <c r="B22" s="26" t="n">
        <f aca="false">SUM(D22,F22)</f>
        <v>340</v>
      </c>
      <c r="C22" s="29"/>
      <c r="D22" s="28" t="s">
        <v>14</v>
      </c>
      <c r="E22" s="29"/>
      <c r="F22" s="26" t="n">
        <v>340</v>
      </c>
      <c r="G22" s="29"/>
      <c r="H22" s="26" t="n">
        <v>528</v>
      </c>
      <c r="I22" s="29"/>
      <c r="J22" s="26" t="n">
        <f aca="false">H22/F22*1000</f>
        <v>1552.94117647059</v>
      </c>
      <c r="K22" s="29"/>
      <c r="L22" s="30"/>
      <c r="M22" s="34" t="s">
        <v>47</v>
      </c>
    </row>
    <row r="23" s="24" customFormat="true" ht="15" hidden="false" customHeight="false" outlineLevel="0" collapsed="false">
      <c r="A23" s="25" t="s">
        <v>48</v>
      </c>
      <c r="B23" s="26" t="n">
        <f aca="false">SUM(D23,F23)</f>
        <v>1066</v>
      </c>
      <c r="C23" s="29"/>
      <c r="D23" s="28" t="s">
        <v>14</v>
      </c>
      <c r="E23" s="29"/>
      <c r="F23" s="26" t="n">
        <v>1066</v>
      </c>
      <c r="G23" s="29"/>
      <c r="H23" s="26" t="n">
        <v>1979</v>
      </c>
      <c r="I23" s="29"/>
      <c r="J23" s="26" t="n">
        <f aca="false">H23/F23*1000</f>
        <v>1856.47279549719</v>
      </c>
      <c r="K23" s="29"/>
      <c r="L23" s="30"/>
      <c r="M23" s="31" t="s">
        <v>49</v>
      </c>
    </row>
    <row r="24" s="24" customFormat="true" ht="15" hidden="false" customHeight="false" outlineLevel="0" collapsed="false">
      <c r="A24" s="25" t="s">
        <v>50</v>
      </c>
      <c r="B24" s="26" t="n">
        <f aca="false">SUM(D24,F24)</f>
        <v>1510</v>
      </c>
      <c r="C24" s="29"/>
      <c r="D24" s="28" t="s">
        <v>14</v>
      </c>
      <c r="E24" s="29"/>
      <c r="F24" s="26" t="n">
        <v>1510</v>
      </c>
      <c r="G24" s="29"/>
      <c r="H24" s="26" t="n">
        <v>2384</v>
      </c>
      <c r="I24" s="29"/>
      <c r="J24" s="26" t="n">
        <f aca="false">H24/F24*1000</f>
        <v>1578.80794701987</v>
      </c>
      <c r="K24" s="29"/>
      <c r="L24" s="30"/>
      <c r="M24" s="31" t="s">
        <v>51</v>
      </c>
    </row>
    <row r="25" s="24" customFormat="true" ht="15" hidden="false" customHeight="false" outlineLevel="0" collapsed="false">
      <c r="A25" s="25" t="s">
        <v>52</v>
      </c>
      <c r="B25" s="26" t="n">
        <f aca="false">SUM(D25,F25)</f>
        <v>27</v>
      </c>
      <c r="C25" s="29"/>
      <c r="D25" s="28" t="s">
        <v>14</v>
      </c>
      <c r="E25" s="29"/>
      <c r="F25" s="26" t="n">
        <v>27</v>
      </c>
      <c r="G25" s="29"/>
      <c r="H25" s="26" t="n">
        <v>27</v>
      </c>
      <c r="I25" s="29"/>
      <c r="J25" s="26" t="n">
        <f aca="false">H25/F25*1000</f>
        <v>1000</v>
      </c>
      <c r="K25" s="29"/>
      <c r="L25" s="30"/>
      <c r="M25" s="31" t="s">
        <v>53</v>
      </c>
    </row>
    <row r="26" s="24" customFormat="true" ht="15" hidden="false" customHeight="false" outlineLevel="0" collapsed="false">
      <c r="A26" s="25" t="s">
        <v>54</v>
      </c>
      <c r="B26" s="26" t="n">
        <f aca="false">SUM(D26,F26)</f>
        <v>119</v>
      </c>
      <c r="C26" s="29"/>
      <c r="D26" s="28" t="s">
        <v>14</v>
      </c>
      <c r="E26" s="29"/>
      <c r="F26" s="26" t="n">
        <v>119</v>
      </c>
      <c r="G26" s="29"/>
      <c r="H26" s="26" t="n">
        <v>138</v>
      </c>
      <c r="I26" s="29"/>
      <c r="J26" s="26" t="n">
        <f aca="false">H26/F26*1000</f>
        <v>1159.66386554622</v>
      </c>
      <c r="K26" s="29"/>
      <c r="L26" s="30"/>
      <c r="M26" s="31" t="s">
        <v>55</v>
      </c>
    </row>
    <row r="27" s="24" customFormat="true" ht="15" hidden="false" customHeight="false" outlineLevel="0" collapsed="false">
      <c r="A27" s="32" t="s">
        <v>56</v>
      </c>
      <c r="B27" s="26" t="n">
        <f aca="false">SUM(D27,F27)</f>
        <v>1505</v>
      </c>
      <c r="C27" s="29"/>
      <c r="D27" s="28" t="s">
        <v>14</v>
      </c>
      <c r="E27" s="29"/>
      <c r="F27" s="26" t="n">
        <v>1505</v>
      </c>
      <c r="G27" s="29"/>
      <c r="H27" s="26" t="n">
        <v>1732</v>
      </c>
      <c r="I27" s="29"/>
      <c r="J27" s="26" t="n">
        <f aca="false">H27/F27*1000</f>
        <v>1150.83056478405</v>
      </c>
      <c r="K27" s="29"/>
      <c r="L27" s="30"/>
      <c r="M27" s="31" t="s">
        <v>57</v>
      </c>
    </row>
    <row r="28" s="24" customFormat="true" ht="15" hidden="false" customHeight="false" outlineLevel="0" collapsed="false">
      <c r="A28" s="35" t="s">
        <v>58</v>
      </c>
      <c r="B28" s="36" t="n">
        <v>12478</v>
      </c>
      <c r="C28" s="37"/>
      <c r="D28" s="36" t="s">
        <v>14</v>
      </c>
      <c r="E28" s="37"/>
      <c r="F28" s="36" t="n">
        <v>12478</v>
      </c>
      <c r="G28" s="38"/>
      <c r="H28" s="36" t="n">
        <v>24033</v>
      </c>
      <c r="I28" s="38"/>
      <c r="J28" s="39" t="n">
        <f aca="false">H28/F28*1000</f>
        <v>1926.02981246995</v>
      </c>
      <c r="K28" s="37"/>
      <c r="L28" s="40"/>
      <c r="M28" s="41" t="s">
        <v>59</v>
      </c>
    </row>
    <row r="29" customFormat="false" ht="21" hidden="false" customHeight="false" outlineLevel="0" collapsed="false">
      <c r="A29" s="42"/>
      <c r="B29" s="43"/>
      <c r="C29" s="43"/>
      <c r="D29" s="44" t="s">
        <v>60</v>
      </c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21" hidden="false" customHeight="false" outlineLevel="0" collapsed="false">
      <c r="A30" s="45"/>
      <c r="B30" s="46"/>
      <c r="C30" s="46"/>
      <c r="D30" s="47" t="s">
        <v>61</v>
      </c>
      <c r="E30" s="46"/>
      <c r="F30" s="46"/>
      <c r="G30" s="46"/>
      <c r="H30" s="46"/>
      <c r="I30" s="46"/>
      <c r="J30" s="46"/>
      <c r="K30" s="46"/>
      <c r="L30" s="46"/>
      <c r="M30" s="46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1:29Z</dcterms:created>
  <dc:creator>nso</dc:creator>
  <dc:description/>
  <dc:language>en-US</dc:language>
  <cp:lastModifiedBy>nso</cp:lastModifiedBy>
  <dcterms:modified xsi:type="dcterms:W3CDTF">2006-04-18T04:01:42Z</dcterms:modified>
  <cp:revision>0</cp:revision>
  <dc:subject/>
  <dc:title/>
</cp:coreProperties>
</file>