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definedNames>
    <definedName function="false" hidden="false" localSheetId="0" name="_xlnm.Print_Area" vbProcedure="false">'T-10.1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VESTOCK BY DISTRICT SARABURI P ROVINCIAL : 200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t xml:space="preserve">                 Source:  The 2003 Agricultural Census, _ _ _ _ Province, National Statistics Office.</t>
  </si>
  <si>
    <r>
      <rPr>
        <b val="true"/>
        <sz val="12"/>
        <rFont val="Noto Sans Devanagari"/>
        <family val="2"/>
      </rPr>
      <t xml:space="preserve">       ที่มา   </t>
    </r>
    <r>
      <rPr>
        <b val="true"/>
        <sz val="12"/>
        <rFont val="Angsana New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ปศุสัตว์จังหวัดสระบุรี                                                                             </t>
    </r>
    <r>
      <rPr>
        <b val="true"/>
        <sz val="12"/>
        <rFont val="Angsana New"/>
        <family val="1"/>
      </rPr>
      <t xml:space="preserve">Source   :   Saraburi  Provincial  Livestock  Office .</t>
    </r>
  </si>
  <si>
    <r>
      <rPr>
        <sz val="12"/>
        <rFont val="Noto Sans Devanagari"/>
        <family val="2"/>
      </rPr>
      <t xml:space="preserve">           สมุดรายงานสถิติจังหวัดสระบุรี ฉบับ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sz val="14"/>
      <name val="AngsanaUPC"/>
      <family val="0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440</xdr:colOff>
      <xdr:row>9</xdr:row>
      <xdr:rowOff>228240</xdr:rowOff>
    </xdr:from>
    <xdr:to>
      <xdr:col>15</xdr:col>
      <xdr:colOff>58680</xdr:colOff>
      <xdr:row>11</xdr:row>
      <xdr:rowOff>19800</xdr:rowOff>
    </xdr:to>
    <xdr:sp>
      <xdr:nvSpPr>
        <xdr:cNvPr id="0" name="Text Box 1"/>
        <xdr:cNvSpPr/>
      </xdr:nvSpPr>
      <xdr:spPr>
        <a:xfrm>
          <a:off x="13298760" y="2800080"/>
          <a:ext cx="740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9" min="5" style="1" width="9.71"/>
    <col collapsed="false" customWidth="true" hidden="false" outlineLevel="0" max="10" min="10" style="1" width="12.42"/>
    <col collapsed="false" customWidth="true" hidden="false" outlineLevel="0" max="11" min="11" style="1" width="10.42"/>
    <col collapsed="false" customWidth="true" hidden="false" outlineLevel="0" max="12" min="12" style="1" width="11.28"/>
    <col collapsed="false" customWidth="true" hidden="false" outlineLevel="0" max="13" min="13" style="1" width="1.42"/>
    <col collapsed="false" customWidth="true" hidden="false" outlineLevel="0" max="14" min="14" style="1" width="20.99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10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2" t="s">
        <v>7</v>
      </c>
      <c r="H4" s="13" t="s">
        <v>8</v>
      </c>
      <c r="I4" s="12" t="s">
        <v>9</v>
      </c>
      <c r="J4" s="12" t="s">
        <v>10</v>
      </c>
      <c r="K4" s="13" t="s">
        <v>11</v>
      </c>
      <c r="L4" s="12" t="s">
        <v>12</v>
      </c>
      <c r="M4" s="14" t="s">
        <v>13</v>
      </c>
      <c r="N4" s="14"/>
    </row>
    <row r="5" s="15" customFormat="true" ht="24" hidden="false" customHeight="true" outlineLevel="0" collapsed="false">
      <c r="A5" s="11"/>
      <c r="B5" s="11"/>
      <c r="C5" s="11"/>
      <c r="D5" s="11"/>
      <c r="E5" s="16" t="s">
        <v>14</v>
      </c>
      <c r="F5" s="17" t="s">
        <v>15</v>
      </c>
      <c r="G5" s="16" t="s">
        <v>16</v>
      </c>
      <c r="H5" s="17" t="s">
        <v>17</v>
      </c>
      <c r="I5" s="16" t="s">
        <v>18</v>
      </c>
      <c r="J5" s="16" t="s">
        <v>19</v>
      </c>
      <c r="K5" s="18" t="s">
        <v>20</v>
      </c>
      <c r="L5" s="16" t="s">
        <v>21</v>
      </c>
      <c r="M5" s="14"/>
      <c r="N5" s="14"/>
    </row>
    <row r="6" s="25" customFormat="true" ht="23.25" hidden="false" customHeight="true" outlineLevel="0" collapsed="false">
      <c r="A6" s="19" t="s">
        <v>22</v>
      </c>
      <c r="B6" s="19"/>
      <c r="C6" s="19"/>
      <c r="D6" s="19"/>
      <c r="E6" s="20" t="n">
        <f aca="false">SUM(E7:E19)</f>
        <v>121689</v>
      </c>
      <c r="F6" s="21" t="n">
        <f aca="false">SUM(F7:F19)</f>
        <v>11710</v>
      </c>
      <c r="G6" s="21" t="n">
        <f aca="false">SUM(G7:G19)</f>
        <v>164764</v>
      </c>
      <c r="H6" s="21" t="n">
        <f aca="false">SUM(H7:H19)</f>
        <v>10188</v>
      </c>
      <c r="I6" s="21" t="n">
        <f aca="false">SUM(I7:I19)</f>
        <v>727</v>
      </c>
      <c r="J6" s="21" t="n">
        <f aca="false">SUM(J7:J19)</f>
        <v>22876896</v>
      </c>
      <c r="K6" s="21" t="n">
        <f aca="false">SUM(K7:K19)</f>
        <v>495094</v>
      </c>
      <c r="L6" s="22" t="n">
        <f aca="false">SUM(L7:L19)</f>
        <v>114</v>
      </c>
      <c r="M6" s="23"/>
      <c r="N6" s="24" t="s">
        <v>23</v>
      </c>
      <c r="O6" s="24"/>
    </row>
    <row r="7" s="25" customFormat="true" ht="23.25" hidden="false" customHeight="true" outlineLevel="0" collapsed="false">
      <c r="A7" s="26"/>
      <c r="B7" s="27" t="s">
        <v>24</v>
      </c>
      <c r="C7" s="26"/>
      <c r="D7" s="26"/>
      <c r="E7" s="28" t="n">
        <v>1447</v>
      </c>
      <c r="F7" s="29" t="n">
        <v>2913</v>
      </c>
      <c r="G7" s="28" t="n">
        <v>277</v>
      </c>
      <c r="H7" s="29" t="n">
        <v>256</v>
      </c>
      <c r="I7" s="29" t="n">
        <v>6</v>
      </c>
      <c r="J7" s="29" t="n">
        <v>45593</v>
      </c>
      <c r="K7" s="28" t="n">
        <v>4048</v>
      </c>
      <c r="L7" s="30" t="s">
        <v>25</v>
      </c>
      <c r="M7" s="23"/>
      <c r="N7" s="31" t="s">
        <v>26</v>
      </c>
    </row>
    <row r="8" s="25" customFormat="true" ht="23.25" hidden="false" customHeight="true" outlineLevel="0" collapsed="false">
      <c r="A8" s="26"/>
      <c r="B8" s="27" t="s">
        <v>27</v>
      </c>
      <c r="C8" s="26"/>
      <c r="D8" s="26"/>
      <c r="E8" s="28" t="n">
        <v>14155</v>
      </c>
      <c r="F8" s="29" t="n">
        <v>3924</v>
      </c>
      <c r="G8" s="28" t="n">
        <v>56703</v>
      </c>
      <c r="H8" s="29" t="n">
        <v>3275</v>
      </c>
      <c r="I8" s="29" t="n">
        <v>111</v>
      </c>
      <c r="J8" s="29" t="n">
        <v>13206556</v>
      </c>
      <c r="K8" s="28" t="n">
        <v>36917</v>
      </c>
      <c r="L8" s="30" t="s">
        <v>25</v>
      </c>
      <c r="M8" s="23"/>
      <c r="N8" s="31" t="s">
        <v>28</v>
      </c>
    </row>
    <row r="9" s="25" customFormat="true" ht="23.25" hidden="false" customHeight="true" outlineLevel="0" collapsed="false">
      <c r="A9" s="26"/>
      <c r="B9" s="27" t="s">
        <v>29</v>
      </c>
      <c r="C9" s="26"/>
      <c r="D9" s="26"/>
      <c r="E9" s="28" t="n">
        <v>1540</v>
      </c>
      <c r="F9" s="29" t="n">
        <v>324</v>
      </c>
      <c r="G9" s="28" t="n">
        <v>3827</v>
      </c>
      <c r="H9" s="29" t="n">
        <v>103</v>
      </c>
      <c r="I9" s="29" t="n">
        <v>66</v>
      </c>
      <c r="J9" s="29" t="n">
        <v>247172</v>
      </c>
      <c r="K9" s="28" t="n">
        <v>30543</v>
      </c>
      <c r="L9" s="30" t="s">
        <v>25</v>
      </c>
      <c r="M9" s="23"/>
      <c r="N9" s="31" t="s">
        <v>30</v>
      </c>
    </row>
    <row r="10" customFormat="false" ht="23.25" hidden="false" customHeight="true" outlineLevel="0" collapsed="false">
      <c r="A10" s="2"/>
      <c r="B10" s="27" t="s">
        <v>31</v>
      </c>
      <c r="C10" s="2"/>
      <c r="D10" s="2"/>
      <c r="E10" s="28" t="n">
        <v>1974</v>
      </c>
      <c r="F10" s="29" t="n">
        <v>4156</v>
      </c>
      <c r="G10" s="28" t="n">
        <v>33594</v>
      </c>
      <c r="H10" s="29" t="n">
        <v>86</v>
      </c>
      <c r="I10" s="29" t="s">
        <v>25</v>
      </c>
      <c r="J10" s="29" t="n">
        <v>1254314</v>
      </c>
      <c r="K10" s="28" t="n">
        <v>57702</v>
      </c>
      <c r="L10" s="30" t="s">
        <v>25</v>
      </c>
      <c r="M10" s="32"/>
      <c r="N10" s="31" t="s">
        <v>32</v>
      </c>
    </row>
    <row r="11" customFormat="false" ht="23.25" hidden="false" customHeight="true" outlineLevel="0" collapsed="false">
      <c r="A11" s="2"/>
      <c r="B11" s="27" t="s">
        <v>33</v>
      </c>
      <c r="C11" s="2"/>
      <c r="D11" s="2"/>
      <c r="E11" s="28" t="n">
        <v>941</v>
      </c>
      <c r="F11" s="29" t="n">
        <v>44</v>
      </c>
      <c r="G11" s="28" t="n">
        <v>3061</v>
      </c>
      <c r="H11" s="29" t="n">
        <v>324</v>
      </c>
      <c r="I11" s="29" t="n">
        <v>6</v>
      </c>
      <c r="J11" s="29" t="n">
        <v>252923</v>
      </c>
      <c r="K11" s="28" t="n">
        <v>988</v>
      </c>
      <c r="L11" s="30" t="s">
        <v>25</v>
      </c>
      <c r="M11" s="32"/>
      <c r="N11" s="31" t="s">
        <v>34</v>
      </c>
    </row>
    <row r="12" customFormat="false" ht="23.25" hidden="false" customHeight="true" outlineLevel="0" collapsed="false">
      <c r="A12" s="2"/>
      <c r="B12" s="27" t="s">
        <v>35</v>
      </c>
      <c r="C12" s="2"/>
      <c r="D12" s="2"/>
      <c r="E12" s="28" t="n">
        <v>3880</v>
      </c>
      <c r="F12" s="29" t="n">
        <v>10</v>
      </c>
      <c r="G12" s="28" t="n">
        <v>2350</v>
      </c>
      <c r="H12" s="29" t="n">
        <v>995</v>
      </c>
      <c r="I12" s="29" t="n">
        <v>12</v>
      </c>
      <c r="J12" s="29" t="n">
        <v>376076</v>
      </c>
      <c r="K12" s="28" t="n">
        <v>47791</v>
      </c>
      <c r="L12" s="30" t="s">
        <v>25</v>
      </c>
      <c r="M12" s="32"/>
      <c r="N12" s="31" t="s">
        <v>36</v>
      </c>
    </row>
    <row r="13" customFormat="false" ht="23.25" hidden="false" customHeight="true" outlineLevel="0" collapsed="false">
      <c r="A13" s="2"/>
      <c r="B13" s="27" t="s">
        <v>37</v>
      </c>
      <c r="C13" s="2"/>
      <c r="D13" s="2"/>
      <c r="E13" s="28" t="n">
        <v>129</v>
      </c>
      <c r="F13" s="29" t="n">
        <v>15</v>
      </c>
      <c r="G13" s="28" t="n">
        <v>150</v>
      </c>
      <c r="H13" s="29" t="s">
        <v>25</v>
      </c>
      <c r="I13" s="29" t="n">
        <v>3</v>
      </c>
      <c r="J13" s="29" t="n">
        <v>26001</v>
      </c>
      <c r="K13" s="28" t="n">
        <v>9631</v>
      </c>
      <c r="L13" s="30" t="s">
        <v>25</v>
      </c>
      <c r="M13" s="32"/>
      <c r="N13" s="31" t="s">
        <v>38</v>
      </c>
    </row>
    <row r="14" customFormat="false" ht="23.25" hidden="false" customHeight="true" outlineLevel="0" collapsed="false">
      <c r="A14" s="2"/>
      <c r="B14" s="27" t="s">
        <v>39</v>
      </c>
      <c r="C14" s="2"/>
      <c r="D14" s="2"/>
      <c r="E14" s="28" t="n">
        <v>1230</v>
      </c>
      <c r="F14" s="29" t="n">
        <v>45</v>
      </c>
      <c r="G14" s="28" t="n">
        <v>14045</v>
      </c>
      <c r="H14" s="29" t="n">
        <v>541</v>
      </c>
      <c r="I14" s="29" t="n">
        <v>9</v>
      </c>
      <c r="J14" s="29" t="n">
        <v>1001162</v>
      </c>
      <c r="K14" s="28" t="n">
        <v>12263</v>
      </c>
      <c r="L14" s="30" t="s">
        <v>25</v>
      </c>
      <c r="M14" s="32"/>
      <c r="N14" s="31" t="s">
        <v>40</v>
      </c>
    </row>
    <row r="15" customFormat="false" ht="23.25" hidden="false" customHeight="true" outlineLevel="0" collapsed="false">
      <c r="A15" s="2"/>
      <c r="B15" s="27" t="s">
        <v>41</v>
      </c>
      <c r="C15" s="2"/>
      <c r="D15" s="2"/>
      <c r="E15" s="28" t="n">
        <v>6306</v>
      </c>
      <c r="F15" s="29" t="n">
        <v>100</v>
      </c>
      <c r="G15" s="28" t="n">
        <v>15778</v>
      </c>
      <c r="H15" s="29" t="n">
        <v>350</v>
      </c>
      <c r="I15" s="29" t="s">
        <v>25</v>
      </c>
      <c r="J15" s="29" t="n">
        <v>1041800</v>
      </c>
      <c r="K15" s="28" t="n">
        <v>77640</v>
      </c>
      <c r="L15" s="30" t="s">
        <v>25</v>
      </c>
      <c r="M15" s="32"/>
      <c r="N15" s="31" t="s">
        <v>42</v>
      </c>
    </row>
    <row r="16" customFormat="false" ht="23.25" hidden="false" customHeight="true" outlineLevel="0" collapsed="false">
      <c r="A16" s="2"/>
      <c r="B16" s="27" t="s">
        <v>43</v>
      </c>
      <c r="C16" s="2"/>
      <c r="D16" s="2"/>
      <c r="E16" s="28" t="n">
        <v>1864</v>
      </c>
      <c r="F16" s="29" t="s">
        <v>25</v>
      </c>
      <c r="G16" s="28" t="s">
        <v>25</v>
      </c>
      <c r="H16" s="29" t="n">
        <v>82</v>
      </c>
      <c r="I16" s="29" t="n">
        <v>52</v>
      </c>
      <c r="J16" s="29" t="n">
        <v>179856</v>
      </c>
      <c r="K16" s="28" t="n">
        <v>2500</v>
      </c>
      <c r="L16" s="30" t="s">
        <v>25</v>
      </c>
      <c r="M16" s="32"/>
      <c r="N16" s="31" t="s">
        <v>44</v>
      </c>
    </row>
    <row r="17" customFormat="false" ht="23.25" hidden="false" customHeight="true" outlineLevel="0" collapsed="false">
      <c r="A17" s="2"/>
      <c r="B17" s="27" t="s">
        <v>45</v>
      </c>
      <c r="C17" s="2"/>
      <c r="D17" s="2"/>
      <c r="E17" s="28" t="n">
        <v>73447</v>
      </c>
      <c r="F17" s="29" t="n">
        <v>73</v>
      </c>
      <c r="G17" s="28" t="n">
        <v>64</v>
      </c>
      <c r="H17" s="29" t="n">
        <v>2606</v>
      </c>
      <c r="I17" s="29" t="n">
        <v>391</v>
      </c>
      <c r="J17" s="29" t="n">
        <v>470022</v>
      </c>
      <c r="K17" s="28" t="n">
        <v>11546</v>
      </c>
      <c r="L17" s="30" t="n">
        <v>11</v>
      </c>
      <c r="M17" s="32"/>
      <c r="N17" s="31" t="s">
        <v>46</v>
      </c>
    </row>
    <row r="18" customFormat="false" ht="23.25" hidden="false" customHeight="true" outlineLevel="0" collapsed="false">
      <c r="A18" s="2"/>
      <c r="B18" s="27" t="s">
        <v>47</v>
      </c>
      <c r="C18" s="2"/>
      <c r="D18" s="2"/>
      <c r="E18" s="28" t="n">
        <v>13054</v>
      </c>
      <c r="F18" s="29" t="n">
        <v>92</v>
      </c>
      <c r="G18" s="28" t="n">
        <v>34915</v>
      </c>
      <c r="H18" s="29" t="n">
        <v>1570</v>
      </c>
      <c r="I18" s="29" t="n">
        <v>71</v>
      </c>
      <c r="J18" s="29" t="n">
        <v>3948786</v>
      </c>
      <c r="K18" s="28" t="n">
        <v>203465</v>
      </c>
      <c r="L18" s="30" t="n">
        <v>103</v>
      </c>
      <c r="M18" s="32"/>
      <c r="N18" s="31" t="s">
        <v>48</v>
      </c>
    </row>
    <row r="19" customFormat="false" ht="23.25" hidden="false" customHeight="true" outlineLevel="0" collapsed="false">
      <c r="A19" s="2"/>
      <c r="B19" s="27" t="s">
        <v>49</v>
      </c>
      <c r="C19" s="2"/>
      <c r="D19" s="2"/>
      <c r="E19" s="28" t="n">
        <v>1722</v>
      </c>
      <c r="F19" s="29" t="n">
        <v>14</v>
      </c>
      <c r="G19" s="28" t="s">
        <v>25</v>
      </c>
      <c r="H19" s="29" t="s">
        <v>25</v>
      </c>
      <c r="I19" s="29" t="s">
        <v>25</v>
      </c>
      <c r="J19" s="29" t="n">
        <v>826635</v>
      </c>
      <c r="K19" s="28" t="n">
        <v>60</v>
      </c>
      <c r="L19" s="30" t="s">
        <v>25</v>
      </c>
      <c r="M19" s="32"/>
      <c r="N19" s="31" t="s">
        <v>50</v>
      </c>
    </row>
    <row r="20" customFormat="false" ht="3.75" hidden="false" customHeight="true" outlineLevel="0" collapsed="false">
      <c r="A20" s="10"/>
      <c r="B20" s="10"/>
      <c r="C20" s="10"/>
      <c r="D20" s="10"/>
      <c r="E20" s="33"/>
      <c r="F20" s="34"/>
      <c r="G20" s="33"/>
      <c r="H20" s="34"/>
      <c r="I20" s="33"/>
      <c r="J20" s="10"/>
      <c r="K20" s="33"/>
      <c r="L20" s="10"/>
      <c r="M20" s="35"/>
      <c r="N20" s="10"/>
    </row>
    <row r="21" customFormat="false" ht="4.5" hidden="false" customHeight="true" outlineLevel="0" collapsed="false">
      <c r="E21" s="8"/>
      <c r="F21" s="8"/>
      <c r="G21" s="36"/>
      <c r="H21" s="8" t="s">
        <v>51</v>
      </c>
      <c r="I21" s="36"/>
      <c r="J21" s="36"/>
      <c r="K21" s="36"/>
      <c r="L21" s="36"/>
    </row>
    <row r="22" s="38" customFormat="true" ht="21.75" hidden="false" customHeight="false" outlineLevel="0" collapsed="false">
      <c r="A22" s="37" t="s">
        <v>52</v>
      </c>
      <c r="B22" s="0"/>
      <c r="C22" s="0"/>
      <c r="D22" s="0"/>
      <c r="E22" s="0"/>
      <c r="F22" s="0"/>
      <c r="G22" s="0"/>
      <c r="H22" s="0"/>
    </row>
    <row r="23" s="36" customFormat="true" ht="21" hidden="false" customHeight="false" outlineLevel="0" collapsed="false">
      <c r="A23" s="8"/>
      <c r="E23" s="39" t="s">
        <v>53</v>
      </c>
      <c r="F23" s="1"/>
      <c r="G23" s="1"/>
      <c r="H23" s="1"/>
      <c r="I23" s="1"/>
      <c r="J23" s="1"/>
      <c r="K23" s="1"/>
      <c r="L23" s="1"/>
      <c r="M23" s="8"/>
      <c r="N23" s="8"/>
    </row>
  </sheetData>
  <mergeCells count="4">
    <mergeCell ref="A4:D5"/>
    <mergeCell ref="M4:N5"/>
    <mergeCell ref="A6:D6"/>
    <mergeCell ref="N6:O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6-26T18:21:05Z</cp:lastPrinted>
  <dcterms:modified xsi:type="dcterms:W3CDTF">2007-11-01T05:00:48Z</dcterms:modified>
  <cp:revision>0</cp:revision>
  <dc:subject/>
  <dc:title/>
</cp:coreProperties>
</file>