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9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9  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กาฬสินธุ์</t>
    </r>
  </si>
  <si>
    <t xml:space="preserve">Source : Kalasin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10.85"/>
    <col collapsed="false" customWidth="true" hidden="false" outlineLevel="0" max="13" min="13" style="1" width="1.42"/>
    <col collapsed="false" customWidth="true" hidden="false" outlineLevel="0" max="14" min="14" style="1" width="21.99"/>
    <col collapsed="false" customWidth="true" hidden="false" outlineLevel="0" max="15" min="15" style="2" width="8.14"/>
    <col collapsed="false" customWidth="true" hidden="true" outlineLevel="0" max="16" min="16" style="2" width="8.79"/>
    <col collapsed="false" customWidth="true" hidden="false" outlineLevel="0" max="17" min="17" style="2" width="0.14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s="7" customFormat="true" ht="21" hidden="false" customHeight="false" outlineLevel="0" collapsed="false">
      <c r="A2" s="6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1" t="s">
        <v>7</v>
      </c>
      <c r="J4" s="12" t="s">
        <v>8</v>
      </c>
      <c r="K4" s="11" t="s">
        <v>9</v>
      </c>
      <c r="L4" s="13" t="s">
        <v>10</v>
      </c>
      <c r="M4" s="14" t="s">
        <v>11</v>
      </c>
      <c r="N4" s="14"/>
    </row>
    <row r="5" s="15" customFormat="true" ht="24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7" t="s">
        <v>15</v>
      </c>
      <c r="I5" s="18" t="s">
        <v>16</v>
      </c>
      <c r="J5" s="17" t="s">
        <v>17</v>
      </c>
      <c r="K5" s="18" t="s">
        <v>18</v>
      </c>
      <c r="L5" s="19" t="s">
        <v>19</v>
      </c>
      <c r="M5" s="14"/>
      <c r="N5" s="14"/>
      <c r="O5" s="20"/>
    </row>
    <row r="6" s="28" customFormat="true" ht="23.25" hidden="false" customHeight="true" outlineLevel="0" collapsed="false">
      <c r="A6" s="21" t="s">
        <v>20</v>
      </c>
      <c r="B6" s="21"/>
      <c r="C6" s="21"/>
      <c r="D6" s="21"/>
      <c r="E6" s="22" t="n">
        <f aca="false">SUM(E7:E24)</f>
        <v>174273</v>
      </c>
      <c r="F6" s="23" t="n">
        <f aca="false">SUM(F7:F24)</f>
        <v>34748</v>
      </c>
      <c r="G6" s="23" t="n">
        <f aca="false">SUM(G7:G24)</f>
        <v>43640</v>
      </c>
      <c r="H6" s="23" t="n">
        <f aca="false">SUM(H7:H24)</f>
        <v>69</v>
      </c>
      <c r="I6" s="23" t="n">
        <f aca="false">SUM(I7:I24)</f>
        <v>2193</v>
      </c>
      <c r="J6" s="23" t="n">
        <f aca="false">SUM(J7:J24)</f>
        <v>1165752</v>
      </c>
      <c r="K6" s="23" t="n">
        <f aca="false">SUM(K7:K24)</f>
        <v>106149</v>
      </c>
      <c r="L6" s="24" t="n">
        <f aca="false">SUM(L7:L24)</f>
        <v>36</v>
      </c>
      <c r="M6" s="25"/>
      <c r="N6" s="26" t="s">
        <v>21</v>
      </c>
      <c r="O6" s="27"/>
    </row>
    <row r="7" s="28" customFormat="true" ht="18.95" hidden="false" customHeight="true" outlineLevel="0" collapsed="false">
      <c r="A7" s="29" t="s">
        <v>22</v>
      </c>
      <c r="B7" s="29"/>
      <c r="C7" s="29"/>
      <c r="D7" s="30"/>
      <c r="E7" s="31" t="n">
        <v>15676</v>
      </c>
      <c r="F7" s="31" t="n">
        <v>1627</v>
      </c>
      <c r="G7" s="32" t="n">
        <v>5757</v>
      </c>
      <c r="H7" s="31" t="n">
        <v>0</v>
      </c>
      <c r="I7" s="33" t="n">
        <v>257</v>
      </c>
      <c r="J7" s="32" t="n">
        <v>86517</v>
      </c>
      <c r="K7" s="33" t="n">
        <v>7497</v>
      </c>
      <c r="L7" s="34" t="n">
        <v>1</v>
      </c>
      <c r="M7" s="25"/>
      <c r="N7" s="20" t="s">
        <v>23</v>
      </c>
    </row>
    <row r="8" s="28" customFormat="true" ht="18.95" hidden="false" customHeight="true" outlineLevel="0" collapsed="false">
      <c r="A8" s="35" t="s">
        <v>24</v>
      </c>
      <c r="B8" s="35"/>
      <c r="C8" s="35"/>
      <c r="D8" s="35"/>
      <c r="E8" s="31" t="n">
        <v>6636</v>
      </c>
      <c r="F8" s="31" t="n">
        <v>977</v>
      </c>
      <c r="G8" s="32" t="n">
        <v>1114</v>
      </c>
      <c r="H8" s="31" t="n">
        <v>27</v>
      </c>
      <c r="I8" s="33" t="n">
        <v>91</v>
      </c>
      <c r="J8" s="32" t="n">
        <v>46569</v>
      </c>
      <c r="K8" s="33" t="n">
        <v>3761</v>
      </c>
      <c r="L8" s="34" t="n">
        <v>0</v>
      </c>
      <c r="M8" s="25"/>
      <c r="N8" s="20" t="s">
        <v>25</v>
      </c>
    </row>
    <row r="9" s="28" customFormat="true" ht="18.95" hidden="false" customHeight="true" outlineLevel="0" collapsed="false">
      <c r="A9" s="29" t="s">
        <v>26</v>
      </c>
      <c r="B9" s="36"/>
      <c r="C9" s="36"/>
      <c r="D9" s="37"/>
      <c r="E9" s="31" t="n">
        <v>6305</v>
      </c>
      <c r="F9" s="31" t="n">
        <v>664</v>
      </c>
      <c r="G9" s="32" t="n">
        <v>3290</v>
      </c>
      <c r="H9" s="31" t="n">
        <v>0</v>
      </c>
      <c r="I9" s="33" t="n">
        <v>385</v>
      </c>
      <c r="J9" s="32" t="n">
        <v>116527</v>
      </c>
      <c r="K9" s="33" t="n">
        <v>9036</v>
      </c>
      <c r="L9" s="34" t="n">
        <v>0</v>
      </c>
      <c r="M9" s="25"/>
      <c r="N9" s="20" t="s">
        <v>27</v>
      </c>
    </row>
    <row r="10" customFormat="false" ht="18.95" hidden="false" customHeight="true" outlineLevel="0" collapsed="false">
      <c r="A10" s="29" t="s">
        <v>28</v>
      </c>
      <c r="B10" s="36"/>
      <c r="C10" s="36"/>
      <c r="D10" s="37"/>
      <c r="E10" s="31" t="n">
        <v>2150</v>
      </c>
      <c r="F10" s="31" t="n">
        <v>900</v>
      </c>
      <c r="G10" s="32" t="n">
        <v>1543</v>
      </c>
      <c r="H10" s="31" t="n">
        <v>0</v>
      </c>
      <c r="I10" s="33" t="n">
        <v>140</v>
      </c>
      <c r="J10" s="32" t="n">
        <v>31386</v>
      </c>
      <c r="K10" s="33" t="n">
        <v>2218</v>
      </c>
      <c r="L10" s="34" t="n">
        <v>0</v>
      </c>
      <c r="M10" s="38"/>
      <c r="N10" s="20" t="s">
        <v>29</v>
      </c>
    </row>
    <row r="11" customFormat="false" ht="18.95" hidden="false" customHeight="true" outlineLevel="0" collapsed="false">
      <c r="A11" s="35" t="s">
        <v>30</v>
      </c>
      <c r="B11" s="35"/>
      <c r="C11" s="35"/>
      <c r="D11" s="35"/>
      <c r="E11" s="31" t="n">
        <v>22956</v>
      </c>
      <c r="F11" s="31" t="n">
        <v>6748</v>
      </c>
      <c r="G11" s="32" t="n">
        <v>3979</v>
      </c>
      <c r="H11" s="31" t="n">
        <v>0</v>
      </c>
      <c r="I11" s="33" t="n">
        <v>281</v>
      </c>
      <c r="J11" s="32" t="n">
        <v>81756</v>
      </c>
      <c r="K11" s="33" t="n">
        <v>12594</v>
      </c>
      <c r="L11" s="34" t="n">
        <v>0</v>
      </c>
      <c r="M11" s="38"/>
      <c r="N11" s="20" t="s">
        <v>31</v>
      </c>
    </row>
    <row r="12" customFormat="false" ht="18.95" hidden="false" customHeight="true" outlineLevel="0" collapsed="false">
      <c r="A12" s="29" t="s">
        <v>32</v>
      </c>
      <c r="B12" s="29"/>
      <c r="C12" s="29"/>
      <c r="D12" s="30"/>
      <c r="E12" s="31" t="n">
        <v>9527</v>
      </c>
      <c r="F12" s="31" t="n">
        <v>1959</v>
      </c>
      <c r="G12" s="32" t="n">
        <v>962</v>
      </c>
      <c r="H12" s="31" t="n">
        <v>0</v>
      </c>
      <c r="I12" s="33" t="n">
        <v>51</v>
      </c>
      <c r="J12" s="32" t="n">
        <v>80590</v>
      </c>
      <c r="K12" s="33" t="n">
        <v>3955</v>
      </c>
      <c r="L12" s="34" t="n">
        <v>4</v>
      </c>
      <c r="M12" s="38"/>
      <c r="N12" s="20" t="s">
        <v>33</v>
      </c>
    </row>
    <row r="13" customFormat="false" ht="18.95" hidden="false" customHeight="true" outlineLevel="0" collapsed="false">
      <c r="A13" s="35" t="s">
        <v>34</v>
      </c>
      <c r="B13" s="35"/>
      <c r="C13" s="35"/>
      <c r="D13" s="35"/>
      <c r="E13" s="31" t="n">
        <v>17375</v>
      </c>
      <c r="F13" s="31" t="n">
        <v>3928</v>
      </c>
      <c r="G13" s="32" t="n">
        <v>4568</v>
      </c>
      <c r="H13" s="31" t="n">
        <v>0</v>
      </c>
      <c r="I13" s="33" t="n">
        <v>73</v>
      </c>
      <c r="J13" s="32" t="n">
        <v>125472</v>
      </c>
      <c r="K13" s="33" t="n">
        <v>9836</v>
      </c>
      <c r="L13" s="34" t="n">
        <v>0</v>
      </c>
      <c r="M13" s="38"/>
      <c r="N13" s="20" t="s">
        <v>35</v>
      </c>
    </row>
    <row r="14" customFormat="false" ht="18.95" hidden="false" customHeight="true" outlineLevel="0" collapsed="false">
      <c r="A14" s="29" t="s">
        <v>36</v>
      </c>
      <c r="B14" s="29"/>
      <c r="C14" s="29"/>
      <c r="D14" s="30"/>
      <c r="E14" s="31" t="n">
        <v>11083</v>
      </c>
      <c r="F14" s="31" t="n">
        <v>1925</v>
      </c>
      <c r="G14" s="32" t="n">
        <v>1220</v>
      </c>
      <c r="H14" s="31" t="n">
        <v>0</v>
      </c>
      <c r="I14" s="33" t="n">
        <v>101</v>
      </c>
      <c r="J14" s="32" t="n">
        <v>58842</v>
      </c>
      <c r="K14" s="33" t="n">
        <v>8310</v>
      </c>
      <c r="L14" s="34" t="n">
        <v>0</v>
      </c>
      <c r="M14" s="38"/>
      <c r="N14" s="20" t="s">
        <v>37</v>
      </c>
    </row>
    <row r="15" customFormat="false" ht="18.95" hidden="false" customHeight="true" outlineLevel="0" collapsed="false">
      <c r="A15" s="29" t="s">
        <v>38</v>
      </c>
      <c r="B15" s="29"/>
      <c r="C15" s="29"/>
      <c r="D15" s="30"/>
      <c r="E15" s="31" t="n">
        <v>11555</v>
      </c>
      <c r="F15" s="31" t="n">
        <v>1747</v>
      </c>
      <c r="G15" s="32" t="n">
        <v>1610</v>
      </c>
      <c r="H15" s="31" t="n">
        <v>0</v>
      </c>
      <c r="I15" s="33" t="n">
        <v>39</v>
      </c>
      <c r="J15" s="32" t="n">
        <v>48423</v>
      </c>
      <c r="K15" s="33" t="n">
        <v>3210</v>
      </c>
      <c r="L15" s="34" t="n">
        <v>0</v>
      </c>
      <c r="M15" s="38"/>
      <c r="N15" s="20" t="s">
        <v>39</v>
      </c>
    </row>
    <row r="16" customFormat="false" ht="18.95" hidden="false" customHeight="true" outlineLevel="0" collapsed="false">
      <c r="A16" s="29" t="s">
        <v>40</v>
      </c>
      <c r="B16" s="29"/>
      <c r="C16" s="29"/>
      <c r="D16" s="30"/>
      <c r="E16" s="31" t="n">
        <v>13374</v>
      </c>
      <c r="F16" s="31" t="n">
        <v>2644</v>
      </c>
      <c r="G16" s="32" t="n">
        <v>9699</v>
      </c>
      <c r="H16" s="31" t="n">
        <v>42</v>
      </c>
      <c r="I16" s="33" t="n">
        <v>160</v>
      </c>
      <c r="J16" s="32" t="n">
        <v>69952</v>
      </c>
      <c r="K16" s="33" t="n">
        <v>8505</v>
      </c>
      <c r="L16" s="34" t="n">
        <v>13</v>
      </c>
      <c r="M16" s="38"/>
      <c r="N16" s="20" t="s">
        <v>41</v>
      </c>
    </row>
    <row r="17" customFormat="false" ht="18.95" hidden="false" customHeight="true" outlineLevel="0" collapsed="false">
      <c r="A17" s="29" t="s">
        <v>42</v>
      </c>
      <c r="B17" s="29"/>
      <c r="C17" s="29"/>
      <c r="D17" s="30"/>
      <c r="E17" s="31" t="n">
        <v>6373</v>
      </c>
      <c r="F17" s="31" t="n">
        <v>701</v>
      </c>
      <c r="G17" s="32" t="n">
        <v>1156</v>
      </c>
      <c r="H17" s="31" t="n">
        <v>0</v>
      </c>
      <c r="I17" s="33" t="n">
        <v>143</v>
      </c>
      <c r="J17" s="32" t="n">
        <v>35209</v>
      </c>
      <c r="K17" s="33" t="n">
        <v>5846</v>
      </c>
      <c r="L17" s="34" t="n">
        <v>0</v>
      </c>
      <c r="M17" s="38"/>
      <c r="N17" s="20" t="s">
        <v>43</v>
      </c>
    </row>
    <row r="18" customFormat="false" ht="18.95" hidden="false" customHeight="true" outlineLevel="0" collapsed="false">
      <c r="A18" s="29" t="s">
        <v>44</v>
      </c>
      <c r="B18" s="29"/>
      <c r="C18" s="29"/>
      <c r="D18" s="30"/>
      <c r="E18" s="31" t="n">
        <v>12278</v>
      </c>
      <c r="F18" s="31" t="n">
        <v>1826</v>
      </c>
      <c r="G18" s="32" t="n">
        <v>2340</v>
      </c>
      <c r="H18" s="31" t="n">
        <v>0</v>
      </c>
      <c r="I18" s="33" t="n">
        <v>113</v>
      </c>
      <c r="J18" s="32" t="n">
        <v>88486</v>
      </c>
      <c r="K18" s="33" t="n">
        <v>9148</v>
      </c>
      <c r="L18" s="34" t="n">
        <v>0</v>
      </c>
      <c r="M18" s="38"/>
      <c r="N18" s="20" t="s">
        <v>45</v>
      </c>
    </row>
    <row r="19" customFormat="false" ht="18.95" hidden="false" customHeight="true" outlineLevel="0" collapsed="false">
      <c r="A19" s="29" t="s">
        <v>46</v>
      </c>
      <c r="B19" s="29"/>
      <c r="C19" s="29"/>
      <c r="D19" s="30"/>
      <c r="E19" s="31" t="n">
        <v>16129</v>
      </c>
      <c r="F19" s="31" t="n">
        <v>3280</v>
      </c>
      <c r="G19" s="32" t="n">
        <v>1760</v>
      </c>
      <c r="H19" s="31" t="n">
        <v>0</v>
      </c>
      <c r="I19" s="33" t="n">
        <v>0</v>
      </c>
      <c r="J19" s="32" t="n">
        <v>96453</v>
      </c>
      <c r="K19" s="33" t="n">
        <v>7461</v>
      </c>
      <c r="L19" s="34" t="n">
        <v>0</v>
      </c>
      <c r="M19" s="38"/>
      <c r="N19" s="20" t="s">
        <v>47</v>
      </c>
    </row>
    <row r="20" customFormat="false" ht="18.95" hidden="false" customHeight="true" outlineLevel="0" collapsed="false">
      <c r="A20" s="29" t="s">
        <v>48</v>
      </c>
      <c r="B20" s="29"/>
      <c r="C20" s="29"/>
      <c r="D20" s="30"/>
      <c r="E20" s="31" t="n">
        <v>7072</v>
      </c>
      <c r="F20" s="31" t="n">
        <v>1473</v>
      </c>
      <c r="G20" s="32" t="n">
        <v>1270</v>
      </c>
      <c r="H20" s="31" t="n">
        <v>0</v>
      </c>
      <c r="I20" s="33" t="n">
        <v>134</v>
      </c>
      <c r="J20" s="32" t="n">
        <v>55874</v>
      </c>
      <c r="K20" s="33" t="n">
        <v>3107</v>
      </c>
      <c r="L20" s="34" t="n">
        <v>0</v>
      </c>
      <c r="M20" s="38"/>
      <c r="N20" s="20" t="s">
        <v>49</v>
      </c>
    </row>
    <row r="21" customFormat="false" ht="18.95" hidden="false" customHeight="true" outlineLevel="0" collapsed="false">
      <c r="A21" s="29" t="s">
        <v>50</v>
      </c>
      <c r="B21" s="29"/>
      <c r="C21" s="29"/>
      <c r="D21" s="30"/>
      <c r="E21" s="31" t="n">
        <v>4740</v>
      </c>
      <c r="F21" s="31" t="n">
        <v>664</v>
      </c>
      <c r="G21" s="32" t="n">
        <v>589</v>
      </c>
      <c r="H21" s="31" t="n">
        <v>0</v>
      </c>
      <c r="I21" s="33" t="n">
        <v>63</v>
      </c>
      <c r="J21" s="32" t="n">
        <v>31133</v>
      </c>
      <c r="K21" s="33" t="n">
        <v>3340</v>
      </c>
      <c r="L21" s="34" t="n">
        <v>18</v>
      </c>
      <c r="M21" s="38"/>
      <c r="N21" s="20" t="s">
        <v>51</v>
      </c>
    </row>
    <row r="22" customFormat="false" ht="18.95" hidden="false" customHeight="true" outlineLevel="0" collapsed="false">
      <c r="A22" s="29" t="s">
        <v>52</v>
      </c>
      <c r="B22" s="29"/>
      <c r="C22" s="29"/>
      <c r="D22" s="30"/>
      <c r="E22" s="31" t="n">
        <v>5818</v>
      </c>
      <c r="F22" s="31" t="n">
        <v>2019</v>
      </c>
      <c r="G22" s="32" t="n">
        <v>0</v>
      </c>
      <c r="H22" s="31" t="n">
        <v>0</v>
      </c>
      <c r="I22" s="33" t="n">
        <v>32</v>
      </c>
      <c r="J22" s="32" t="n">
        <v>45928</v>
      </c>
      <c r="K22" s="33" t="n">
        <v>2010</v>
      </c>
      <c r="L22" s="34" t="n">
        <v>0</v>
      </c>
      <c r="M22" s="38"/>
      <c r="N22" s="20" t="s">
        <v>53</v>
      </c>
    </row>
    <row r="23" customFormat="false" ht="18.95" hidden="false" customHeight="true" outlineLevel="0" collapsed="false">
      <c r="A23" s="29" t="s">
        <v>54</v>
      </c>
      <c r="B23" s="29"/>
      <c r="C23" s="29"/>
      <c r="D23" s="30"/>
      <c r="E23" s="31" t="n">
        <v>3637</v>
      </c>
      <c r="F23" s="31" t="n">
        <v>524</v>
      </c>
      <c r="G23" s="32" t="n">
        <v>1091</v>
      </c>
      <c r="H23" s="31" t="n">
        <v>0</v>
      </c>
      <c r="I23" s="33" t="n">
        <v>130</v>
      </c>
      <c r="J23" s="32" t="n">
        <v>20628</v>
      </c>
      <c r="K23" s="33" t="n">
        <v>1989</v>
      </c>
      <c r="L23" s="34" t="n">
        <v>0</v>
      </c>
      <c r="M23" s="38"/>
      <c r="N23" s="20" t="s">
        <v>55</v>
      </c>
    </row>
    <row r="24" customFormat="false" ht="18.95" hidden="false" customHeight="true" outlineLevel="0" collapsed="false">
      <c r="A24" s="29" t="s">
        <v>56</v>
      </c>
      <c r="B24" s="29"/>
      <c r="C24" s="29"/>
      <c r="D24" s="30"/>
      <c r="E24" s="31" t="n">
        <v>1589</v>
      </c>
      <c r="F24" s="31" t="n">
        <v>1142</v>
      </c>
      <c r="G24" s="32" t="n">
        <v>1692</v>
      </c>
      <c r="H24" s="31" t="n">
        <v>0</v>
      </c>
      <c r="I24" s="33" t="n">
        <v>0</v>
      </c>
      <c r="J24" s="32" t="n">
        <v>46007</v>
      </c>
      <c r="K24" s="33" t="n">
        <v>4326</v>
      </c>
      <c r="L24" s="34" t="n">
        <v>0</v>
      </c>
      <c r="M24" s="38"/>
      <c r="N24" s="20" t="s">
        <v>57</v>
      </c>
    </row>
    <row r="25" customFormat="false" ht="4.5" hidden="false" customHeight="true" outlineLevel="0" collapsed="false">
      <c r="A25" s="39"/>
      <c r="B25" s="39"/>
      <c r="C25" s="39"/>
      <c r="D25" s="40"/>
      <c r="E25" s="40" t="n">
        <v>3257</v>
      </c>
      <c r="F25" s="40"/>
      <c r="G25" s="41"/>
      <c r="H25" s="40"/>
      <c r="I25" s="39"/>
      <c r="J25" s="41"/>
      <c r="K25" s="39"/>
      <c r="L25" s="42"/>
      <c r="M25" s="42"/>
      <c r="N25" s="39"/>
    </row>
    <row r="26" customFormat="false" ht="4.5" hidden="false" customHeight="true" outlineLevel="0" collapsed="false">
      <c r="E26" s="8"/>
      <c r="F26" s="8"/>
      <c r="G26" s="43"/>
      <c r="H26" s="8" t="s">
        <v>58</v>
      </c>
      <c r="I26" s="43"/>
      <c r="J26" s="43"/>
      <c r="K26" s="43"/>
      <c r="L26" s="8"/>
    </row>
    <row r="27" s="43" customFormat="true" ht="27" hidden="false" customHeight="true" outlineLevel="0" collapsed="false">
      <c r="A27" s="8"/>
      <c r="C27" s="8"/>
      <c r="D27" s="44" t="s">
        <v>59</v>
      </c>
      <c r="E27" s="8"/>
      <c r="F27" s="8"/>
      <c r="I27" s="8"/>
      <c r="J27" s="20" t="s">
        <v>60</v>
      </c>
      <c r="K27" s="8"/>
      <c r="L27" s="8"/>
      <c r="M27" s="8"/>
      <c r="N27" s="8"/>
    </row>
    <row r="28" s="43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8"/>
      <c r="N28" s="8"/>
    </row>
  </sheetData>
  <mergeCells count="6">
    <mergeCell ref="A4:D5"/>
    <mergeCell ref="M4:N5"/>
    <mergeCell ref="A6:D6"/>
    <mergeCell ref="A8:D8"/>
    <mergeCell ref="A11:D11"/>
    <mergeCell ref="A13:D13"/>
  </mergeCells>
  <printOptions headings="false" gridLines="false" gridLinesSet="true" horizontalCentered="false" verticalCentered="false"/>
  <pageMargins left="0.905555555555556" right="0.354166666666667" top="0.7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8:06Z</dcterms:modified>
  <cp:revision>0</cp:revision>
  <dc:subject/>
  <dc:title/>
</cp:coreProperties>
</file>