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1">
  <si>
    <r>
      <rPr>
        <b val="true"/>
        <sz val="13.5"/>
        <rFont val="Noto Sans Devanagari"/>
        <family val="2"/>
      </rPr>
      <t xml:space="preserve">       ตาราง     </t>
    </r>
    <r>
      <rPr>
        <b val="true"/>
        <sz val="13.5"/>
        <rFont val="AngsanaUPC"/>
        <family val="1"/>
        <charset val="222"/>
      </rPr>
      <t xml:space="preserve">8.7   </t>
    </r>
    <r>
      <rPr>
        <b val="true"/>
        <sz val="13.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.5"/>
        <rFont val="AngsanaUPC"/>
        <family val="1"/>
        <charset val="222"/>
      </rPr>
      <t xml:space="preserve">2544/45</t>
    </r>
  </si>
  <si>
    <t xml:space="preserve">      TABLE   8.7   PLANTED AREA OF FRUIT TREES AND TREE CROPS, DAMAGED AREA, HARVESTED AREA, PRODUCTION AND YIELD PER RAI BY TYPE OF FRUIT TREES AND </t>
  </si>
  <si>
    <t xml:space="preserve">                             TREE CROPS   : CROP YEAR 2001/2002</t>
  </si>
  <si>
    <r>
      <rPr>
        <b val="true"/>
        <sz val="13"/>
        <rFont val="Noto Sans Devanagari"/>
        <family val="2"/>
      </rPr>
      <t xml:space="preserve">         เนื้อที่เพาะปลูกทั้งหม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        เนื้อที่เสียหายโดยสิ้นเชิ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          เนื้อที่เพาะปลูกคงเหลือ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ผลผลิต </t>
  </si>
  <si>
    <t xml:space="preserve">ผลผลิตเฉลี่ย</t>
  </si>
  <si>
    <t xml:space="preserve">ชนิดของไม้ผล</t>
  </si>
  <si>
    <t xml:space="preserve">              Planted area ( Rai)</t>
  </si>
  <si>
    <t xml:space="preserve">           Damaged area (Rai)</t>
  </si>
  <si>
    <t xml:space="preserve">            Harvested area (Rai)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ต่อไร่ </t>
  </si>
  <si>
    <t xml:space="preserve">Type of fruit trees</t>
  </si>
  <si>
    <t xml:space="preserve">และไม้ยืนต้น</t>
  </si>
  <si>
    <t xml:space="preserve">รวม</t>
  </si>
  <si>
    <t xml:space="preserve">ได้ผลแล้ว</t>
  </si>
  <si>
    <t xml:space="preserve">ยังไม่ให้ผล</t>
  </si>
  <si>
    <t xml:space="preserve">Production</t>
  </si>
  <si>
    <t xml:space="preserve">and tree crop</t>
  </si>
  <si>
    <t xml:space="preserve">Total</t>
  </si>
  <si>
    <t xml:space="preserve">Yielded</t>
  </si>
  <si>
    <t xml:space="preserve">Unyielded</t>
  </si>
  <si>
    <t xml:space="preserve">(Kgs.)</t>
  </si>
  <si>
    <t xml:space="preserve">area</t>
  </si>
  <si>
    <t xml:space="preserve">กระท้อน</t>
  </si>
  <si>
    <t xml:space="preserve">-</t>
  </si>
  <si>
    <t xml:space="preserve">   Santol</t>
  </si>
  <si>
    <t xml:space="preserve">กระวาน</t>
  </si>
  <si>
    <t xml:space="preserve">   Cardamons best</t>
  </si>
  <si>
    <t xml:space="preserve">กล้วยน้ำว้า</t>
  </si>
  <si>
    <t xml:space="preserve">   Banana</t>
  </si>
  <si>
    <t xml:space="preserve">กล้วยหอม</t>
  </si>
  <si>
    <t xml:space="preserve">   Sweet banana</t>
  </si>
  <si>
    <t xml:space="preserve">กล้วยไข่</t>
  </si>
  <si>
    <t xml:space="preserve">   Dainty banana</t>
  </si>
  <si>
    <t xml:space="preserve">กาแฟ</t>
  </si>
  <si>
    <t xml:space="preserve">   Coffee</t>
  </si>
  <si>
    <t xml:space="preserve">กานพลู</t>
  </si>
  <si>
    <t xml:space="preserve">   Clove</t>
  </si>
  <si>
    <t xml:space="preserve">ขนุนหนัง</t>
  </si>
  <si>
    <t xml:space="preserve">   Jack fruit (Nang)</t>
  </si>
  <si>
    <t xml:space="preserve">จำปาดะ</t>
  </si>
  <si>
    <t xml:space="preserve">   Champadak</t>
  </si>
  <si>
    <t xml:space="preserve">ชมพู่</t>
  </si>
  <si>
    <t xml:space="preserve">   Java apple</t>
  </si>
  <si>
    <t xml:space="preserve">ทุเรียน</t>
  </si>
  <si>
    <t xml:space="preserve">   Durian</t>
  </si>
  <si>
    <t xml:space="preserve">นุ่น</t>
  </si>
  <si>
    <t xml:space="preserve">   Kapok</t>
  </si>
  <si>
    <t xml:space="preserve">ปาล์มน้ำมัน</t>
  </si>
  <si>
    <t xml:space="preserve">   Oil palm</t>
  </si>
  <si>
    <t xml:space="preserve">มะขาม</t>
  </si>
  <si>
    <t xml:space="preserve">   Tamavend</t>
  </si>
  <si>
    <t xml:space="preserve">มะพร้าวแก่</t>
  </si>
  <si>
    <t xml:space="preserve">   Coconut</t>
  </si>
  <si>
    <t xml:space="preserve">มะนาว</t>
  </si>
  <si>
    <t xml:space="preserve">   Common lime</t>
  </si>
  <si>
    <t xml:space="preserve">มะม่วง</t>
  </si>
  <si>
    <t xml:space="preserve">   Mango</t>
  </si>
  <si>
    <t xml:space="preserve">มะม่วงหิมพานต์</t>
  </si>
  <si>
    <t xml:space="preserve">   Cashew nut</t>
  </si>
  <si>
    <r>
      <rPr>
        <b val="true"/>
        <sz val="13.5"/>
        <rFont val="Noto Sans Devanagari"/>
        <family val="2"/>
      </rPr>
      <t xml:space="preserve">         ตาราง    </t>
    </r>
    <r>
      <rPr>
        <b val="true"/>
        <sz val="13.5"/>
        <rFont val="AngsanaUPC"/>
        <family val="1"/>
        <charset val="222"/>
      </rPr>
      <t xml:space="preserve">8.7   </t>
    </r>
    <r>
      <rPr>
        <b val="true"/>
        <sz val="13.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 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ต่อ</t>
    </r>
    <r>
      <rPr>
        <b val="true"/>
        <sz val="13.5"/>
        <rFont val="AngsanaUPC"/>
        <family val="1"/>
        <charset val="222"/>
      </rPr>
      <t xml:space="preserve">)</t>
    </r>
  </si>
  <si>
    <t xml:space="preserve">       TABLE   8.7   PLANTED AREA OF FRUIT TREES AND TREE CROPS, DAMAGED AREA, HARVESTED AREA, PRODUCTION AND YIELD PER RAI BY TYPE OF FRUIT </t>
  </si>
  <si>
    <t xml:space="preserve">                               TREES AND TREE CROPS         (Contd.)</t>
  </si>
  <si>
    <t xml:space="preserve">Yield per rai</t>
  </si>
  <si>
    <t xml:space="preserve">มะละกอ</t>
  </si>
  <si>
    <t xml:space="preserve">   Papaya</t>
  </si>
  <si>
    <t xml:space="preserve">มังคุด</t>
  </si>
  <si>
    <t xml:space="preserve">   Mangosteen</t>
  </si>
  <si>
    <t xml:space="preserve">มะปราง</t>
  </si>
  <si>
    <t xml:space="preserve">   Gandaria</t>
  </si>
  <si>
    <t xml:space="preserve">ยางพารา</t>
  </si>
  <si>
    <t xml:space="preserve">   Rubber</t>
  </si>
  <si>
    <t xml:space="preserve">ระกำ</t>
  </si>
  <si>
    <t xml:space="preserve">   Salacoa</t>
  </si>
  <si>
    <t xml:space="preserve">ลองกอง</t>
  </si>
  <si>
    <t xml:space="preserve">   Longkong</t>
  </si>
  <si>
    <t xml:space="preserve">ละมุด</t>
  </si>
  <si>
    <t xml:space="preserve">   Sapodilla</t>
  </si>
  <si>
    <t xml:space="preserve">ลางสาด</t>
  </si>
  <si>
    <t xml:space="preserve">   Langsat</t>
  </si>
  <si>
    <t xml:space="preserve">สะตอ</t>
  </si>
  <si>
    <t xml:space="preserve">   Sato or Stink bean</t>
  </si>
  <si>
    <t xml:space="preserve">หมาก</t>
  </si>
  <si>
    <t xml:space="preserve">   Betel nut</t>
  </si>
  <si>
    <t xml:space="preserve">เงาะโรงเรียน</t>
  </si>
  <si>
    <t xml:space="preserve">   Rambutan (Rongrian)</t>
  </si>
  <si>
    <t xml:space="preserve">โกโก้</t>
  </si>
  <si>
    <t xml:space="preserve">   Cocoa</t>
  </si>
  <si>
    <t xml:space="preserve">ส้มเขียวหวาน</t>
  </si>
  <si>
    <t xml:space="preserve">   Tangerine</t>
  </si>
  <si>
    <t xml:space="preserve">ส้มโอ</t>
  </si>
  <si>
    <t xml:space="preserve">   Pomelo</t>
  </si>
  <si>
    <t xml:space="preserve">ฝรั่งกลมสาลี่</t>
  </si>
  <si>
    <t xml:space="preserve">  Guava</t>
  </si>
  <si>
    <t xml:space="preserve">หน่อไม้ไผ่ตง</t>
  </si>
  <si>
    <t xml:space="preserve">   Bamboo shoot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Sourc   :  Ranong Provincial Agricultural Extens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[$-409]#,##0_);[RED]\(#,##0\)"/>
    <numFmt numFmtId="168" formatCode="[$-409]#,##0.00"/>
    <numFmt numFmtId="169" formatCode="[$-409]#,##0.00_);[RED]\(#,##0.00\)"/>
    <numFmt numFmtId="170" formatCode="#,##0.00;[RED]#,##0.00"/>
    <numFmt numFmtId="171" formatCode="#,##0.00"/>
    <numFmt numFmtId="17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3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10</xdr:row>
      <xdr:rowOff>143280</xdr:rowOff>
    </xdr:from>
    <xdr:to>
      <xdr:col>4</xdr:col>
      <xdr:colOff>568800</xdr:colOff>
      <xdr:row>10</xdr:row>
      <xdr:rowOff>172080</xdr:rowOff>
    </xdr:to>
    <xdr:sp>
      <xdr:nvSpPr>
        <xdr:cNvPr id="0" name="Text 2"/>
        <xdr:cNvSpPr/>
      </xdr:nvSpPr>
      <xdr:spPr>
        <a:xfrm>
          <a:off x="2841120" y="2372040"/>
          <a:ext cx="51732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10</xdr:row>
      <xdr:rowOff>171360</xdr:rowOff>
    </xdr:from>
    <xdr:to>
      <xdr:col>7</xdr:col>
      <xdr:colOff>558360</xdr:colOff>
      <xdr:row>10</xdr:row>
      <xdr:rowOff>209520</xdr:rowOff>
    </xdr:to>
    <xdr:sp>
      <xdr:nvSpPr>
        <xdr:cNvPr id="1" name="Text 3"/>
        <xdr:cNvSpPr/>
      </xdr:nvSpPr>
      <xdr:spPr>
        <a:xfrm flipV="1">
          <a:off x="4773600" y="2400120"/>
          <a:ext cx="5173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6</xdr:row>
      <xdr:rowOff>219600</xdr:rowOff>
    </xdr:from>
    <xdr:to>
      <xdr:col>11</xdr:col>
      <xdr:colOff>682560</xdr:colOff>
      <xdr:row>9</xdr:row>
      <xdr:rowOff>237960</xdr:rowOff>
    </xdr:to>
    <xdr:sp>
      <xdr:nvSpPr>
        <xdr:cNvPr id="2" name="Text 5"/>
        <xdr:cNvSpPr/>
      </xdr:nvSpPr>
      <xdr:spPr>
        <a:xfrm>
          <a:off x="7574760" y="1495800"/>
          <a:ext cx="65160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ผ</a:t>
          </a:r>
          <a:r>
            <a:rPr b="1" lang="hi-IN" sz="1300" spc="-1" strike="noStrike">
              <a:latin typeface="AngsanaUPC"/>
            </a:rPr>
            <a:t>ลผลิตเฉลี่ยต่อไร่ </a:t>
          </a:r>
          <a:r>
            <a:rPr b="1" lang="en-US" sz="1300" spc="-1" strike="noStrike">
              <a:latin typeface="AngsanaUPC"/>
            </a:rPr>
            <a:t>(</a:t>
          </a:r>
          <a:r>
            <a:rPr b="1" lang="hi-IN" sz="1300" spc="-1" strike="noStrike">
              <a:latin typeface="AngsanaUPC"/>
            </a:rPr>
            <a:t>กก</a:t>
          </a:r>
          <a:r>
            <a:rPr b="1" lang="en-US" sz="1300" spc="-1" strike="noStrike">
              <a:latin typeface="Angsan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fals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L65" activeCellId="0" sqref="L6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false" hidden="false" outlineLevel="0" max="4" min="4" style="1" width="9.13"/>
    <col collapsed="false" customWidth="true" hidden="false" outlineLevel="0" max="5" min="5" style="1" width="8.28"/>
    <col collapsed="false" customWidth="true" hidden="false" outlineLevel="0" max="7" min="6" style="1" width="9.28"/>
    <col collapsed="false" customWidth="true" hidden="false" outlineLevel="0" max="8" min="8" style="1" width="8.42"/>
    <col collapsed="false" customWidth="true" hidden="false" outlineLevel="0" max="10" min="9" style="1" width="9.28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1" width="21.99"/>
    <col collapsed="false" customWidth="false" hidden="false" outlineLevel="0" max="257" min="14" style="1" width="9.13"/>
  </cols>
  <sheetData>
    <row r="2" customFormat="false" ht="20.25" hidden="false" customHeight="false" outlineLevel="0" collapsed="false">
      <c r="A2" s="2" t="s">
        <v>0</v>
      </c>
    </row>
    <row r="3" customFormat="false" ht="20.25" hidden="false" customHeight="false" outlineLevel="0" collapsed="false">
      <c r="A3" s="3" t="s">
        <v>1</v>
      </c>
    </row>
    <row r="4" customFormat="false" ht="16.5" hidden="false" customHeight="true" outlineLevel="0" collapsed="false">
      <c r="A4" s="3" t="s">
        <v>2</v>
      </c>
    </row>
    <row r="5" customFormat="false" ht="10.5" hidden="false" customHeight="true" outlineLevel="0" collapsed="false">
      <c r="A5" s="2"/>
    </row>
    <row r="6" s="10" customFormat="true" ht="18.75" hidden="false" customHeight="false" outlineLevel="0" collapsed="false">
      <c r="A6" s="4"/>
      <c r="B6" s="5" t="s">
        <v>3</v>
      </c>
      <c r="C6" s="5"/>
      <c r="D6" s="6"/>
      <c r="E6" s="5" t="s">
        <v>4</v>
      </c>
      <c r="F6" s="5"/>
      <c r="G6" s="6"/>
      <c r="H6" s="7" t="s">
        <v>5</v>
      </c>
      <c r="I6" s="5"/>
      <c r="J6" s="6"/>
      <c r="K6" s="8" t="s">
        <v>6</v>
      </c>
      <c r="L6" s="8" t="s">
        <v>7</v>
      </c>
      <c r="M6" s="9"/>
    </row>
    <row r="7" s="10" customFormat="true" ht="18.75" hidden="false" customHeight="false" outlineLevel="0" collapsed="false">
      <c r="A7" s="11" t="s">
        <v>8</v>
      </c>
      <c r="B7" s="12" t="s">
        <v>9</v>
      </c>
      <c r="C7" s="13"/>
      <c r="D7" s="14"/>
      <c r="E7" s="12" t="s">
        <v>10</v>
      </c>
      <c r="F7" s="13"/>
      <c r="G7" s="14"/>
      <c r="H7" s="12" t="s">
        <v>11</v>
      </c>
      <c r="I7" s="13"/>
      <c r="J7" s="14"/>
      <c r="K7" s="15" t="s">
        <v>12</v>
      </c>
      <c r="L7" s="11" t="s">
        <v>13</v>
      </c>
      <c r="M7" s="16" t="s">
        <v>14</v>
      </c>
    </row>
    <row r="8" s="10" customFormat="true" ht="18.75" hidden="false" customHeight="false" outlineLevel="0" collapsed="false">
      <c r="A8" s="11" t="s">
        <v>15</v>
      </c>
      <c r="B8" s="8" t="s">
        <v>16</v>
      </c>
      <c r="C8" s="8" t="s">
        <v>17</v>
      </c>
      <c r="D8" s="8" t="s">
        <v>18</v>
      </c>
      <c r="E8" s="8" t="s">
        <v>16</v>
      </c>
      <c r="F8" s="8" t="s">
        <v>17</v>
      </c>
      <c r="G8" s="8" t="s">
        <v>18</v>
      </c>
      <c r="H8" s="8" t="s">
        <v>16</v>
      </c>
      <c r="I8" s="8" t="s">
        <v>17</v>
      </c>
      <c r="J8" s="8" t="s">
        <v>18</v>
      </c>
      <c r="K8" s="15" t="s">
        <v>19</v>
      </c>
      <c r="L8" s="15" t="s">
        <v>12</v>
      </c>
      <c r="M8" s="16" t="s">
        <v>20</v>
      </c>
    </row>
    <row r="9" s="10" customFormat="true" ht="18.75" hidden="false" customHeight="false" outlineLevel="0" collapsed="false">
      <c r="A9" s="15"/>
      <c r="B9" s="15" t="s">
        <v>21</v>
      </c>
      <c r="C9" s="15" t="s">
        <v>22</v>
      </c>
      <c r="D9" s="15" t="s">
        <v>23</v>
      </c>
      <c r="E9" s="15" t="s">
        <v>21</v>
      </c>
      <c r="F9" s="15" t="s">
        <v>22</v>
      </c>
      <c r="G9" s="15" t="s">
        <v>23</v>
      </c>
      <c r="H9" s="15" t="s">
        <v>21</v>
      </c>
      <c r="I9" s="15" t="s">
        <v>22</v>
      </c>
      <c r="J9" s="15" t="s">
        <v>23</v>
      </c>
      <c r="K9" s="15" t="s">
        <v>24</v>
      </c>
      <c r="L9" s="15"/>
      <c r="M9" s="16"/>
    </row>
    <row r="10" s="10" customFormat="true" ht="18.75" hidden="false" customHeight="false" outlineLevel="0" collapsed="false">
      <c r="A10" s="17"/>
      <c r="B10" s="17"/>
      <c r="C10" s="17" t="s">
        <v>25</v>
      </c>
      <c r="D10" s="17" t="s">
        <v>25</v>
      </c>
      <c r="E10" s="17"/>
      <c r="F10" s="17" t="s">
        <v>25</v>
      </c>
      <c r="G10" s="17" t="s">
        <v>25</v>
      </c>
      <c r="H10" s="17"/>
      <c r="I10" s="17" t="s">
        <v>25</v>
      </c>
      <c r="J10" s="17" t="s">
        <v>25</v>
      </c>
      <c r="K10" s="17"/>
      <c r="L10" s="17" t="s">
        <v>24</v>
      </c>
      <c r="M10" s="18"/>
    </row>
    <row r="11" customFormat="false" ht="18.75" hidden="false" customHeight="false" outlineLevel="0" collapsed="false">
      <c r="A11" s="19" t="s">
        <v>26</v>
      </c>
      <c r="B11" s="20" t="n">
        <f aca="false">SUM(C11:D11)</f>
        <v>486</v>
      </c>
      <c r="C11" s="21" t="n">
        <v>398</v>
      </c>
      <c r="D11" s="22" t="n">
        <v>88</v>
      </c>
      <c r="E11" s="22" t="s">
        <v>27</v>
      </c>
      <c r="F11" s="22" t="s">
        <v>27</v>
      </c>
      <c r="G11" s="22" t="s">
        <v>27</v>
      </c>
      <c r="H11" s="20" t="n">
        <f aca="false">SUM(I11:J11)</f>
        <v>486</v>
      </c>
      <c r="I11" s="21" t="n">
        <v>398</v>
      </c>
      <c r="J11" s="22" t="n">
        <v>88</v>
      </c>
      <c r="K11" s="23" t="n">
        <v>482580</v>
      </c>
      <c r="L11" s="24" t="n">
        <f aca="false">K11/C11</f>
        <v>1212.51256281407</v>
      </c>
      <c r="M11" s="10" t="s">
        <v>28</v>
      </c>
    </row>
    <row r="12" customFormat="false" ht="18.75" hidden="false" customHeight="false" outlineLevel="0" collapsed="false">
      <c r="A12" s="19" t="s">
        <v>29</v>
      </c>
      <c r="B12" s="20" t="n">
        <f aca="false">SUM(C12:D12)</f>
        <v>409</v>
      </c>
      <c r="C12" s="21" t="n">
        <v>209</v>
      </c>
      <c r="D12" s="22" t="n">
        <v>200</v>
      </c>
      <c r="E12" s="22" t="s">
        <v>27</v>
      </c>
      <c r="F12" s="22" t="s">
        <v>27</v>
      </c>
      <c r="G12" s="22" t="s">
        <v>27</v>
      </c>
      <c r="H12" s="20" t="n">
        <f aca="false">SUM(I12:J12)</f>
        <v>409</v>
      </c>
      <c r="I12" s="21" t="n">
        <v>209</v>
      </c>
      <c r="J12" s="22" t="n">
        <v>200</v>
      </c>
      <c r="K12" s="21" t="n">
        <v>45350</v>
      </c>
      <c r="L12" s="24" t="n">
        <f aca="false">K12/C12</f>
        <v>216.985645933014</v>
      </c>
      <c r="M12" s="10" t="s">
        <v>30</v>
      </c>
    </row>
    <row r="13" customFormat="false" ht="18.75" hidden="false" customHeight="false" outlineLevel="0" collapsed="false">
      <c r="A13" s="19" t="s">
        <v>31</v>
      </c>
      <c r="B13" s="20" t="n">
        <f aca="false">SUM(C13:D13)</f>
        <v>12422</v>
      </c>
      <c r="C13" s="21" t="n">
        <v>10474</v>
      </c>
      <c r="D13" s="25" t="n">
        <v>1948</v>
      </c>
      <c r="E13" s="22" t="s">
        <v>27</v>
      </c>
      <c r="F13" s="22" t="s">
        <v>27</v>
      </c>
      <c r="G13" s="22" t="s">
        <v>27</v>
      </c>
      <c r="H13" s="20" t="n">
        <f aca="false">SUM(I13:J13)</f>
        <v>12422</v>
      </c>
      <c r="I13" s="21" t="n">
        <v>10474</v>
      </c>
      <c r="J13" s="25" t="n">
        <v>1948</v>
      </c>
      <c r="K13" s="21" t="n">
        <v>17693700</v>
      </c>
      <c r="L13" s="24" t="n">
        <f aca="false">K13/C13</f>
        <v>1689.29730761887</v>
      </c>
      <c r="M13" s="10" t="s">
        <v>32</v>
      </c>
    </row>
    <row r="14" customFormat="false" ht="18.75" hidden="false" customHeight="false" outlineLevel="0" collapsed="false">
      <c r="A14" s="19" t="s">
        <v>33</v>
      </c>
      <c r="B14" s="20" t="n">
        <f aca="false">SUM(C14:D14)</f>
        <v>4656</v>
      </c>
      <c r="C14" s="21" t="n">
        <v>4421</v>
      </c>
      <c r="D14" s="25" t="n">
        <v>235</v>
      </c>
      <c r="E14" s="22" t="s">
        <v>27</v>
      </c>
      <c r="F14" s="22" t="s">
        <v>27</v>
      </c>
      <c r="G14" s="22" t="s">
        <v>27</v>
      </c>
      <c r="H14" s="20" t="n">
        <f aca="false">SUM(I14:J14)</f>
        <v>4656</v>
      </c>
      <c r="I14" s="21" t="n">
        <v>4421</v>
      </c>
      <c r="J14" s="25" t="n">
        <v>235</v>
      </c>
      <c r="K14" s="23" t="n">
        <v>7525400</v>
      </c>
      <c r="L14" s="26" t="n">
        <f aca="false">K14/C14</f>
        <v>1702.19407373897</v>
      </c>
      <c r="M14" s="10" t="s">
        <v>34</v>
      </c>
    </row>
    <row r="15" customFormat="false" ht="18.75" hidden="false" customHeight="false" outlineLevel="0" collapsed="false">
      <c r="A15" s="19" t="s">
        <v>35</v>
      </c>
      <c r="B15" s="20" t="n">
        <f aca="false">SUM(C15:D15)</f>
        <v>579</v>
      </c>
      <c r="C15" s="21" t="n">
        <v>497</v>
      </c>
      <c r="D15" s="22" t="n">
        <v>82</v>
      </c>
      <c r="E15" s="22" t="s">
        <v>27</v>
      </c>
      <c r="F15" s="22" t="s">
        <v>27</v>
      </c>
      <c r="G15" s="22" t="s">
        <v>27</v>
      </c>
      <c r="H15" s="20" t="n">
        <f aca="false">SUM(I15:J15)</f>
        <v>579</v>
      </c>
      <c r="I15" s="21" t="n">
        <v>497</v>
      </c>
      <c r="J15" s="22" t="n">
        <v>82</v>
      </c>
      <c r="K15" s="21" t="n">
        <v>508680</v>
      </c>
      <c r="L15" s="24" t="n">
        <f aca="false">K15/C15</f>
        <v>1023.50100603622</v>
      </c>
      <c r="M15" s="10" t="s">
        <v>36</v>
      </c>
    </row>
    <row r="16" customFormat="false" ht="18.75" hidden="false" customHeight="false" outlineLevel="0" collapsed="false">
      <c r="A16" s="19" t="s">
        <v>37</v>
      </c>
      <c r="B16" s="20" t="n">
        <f aca="false">SUM(C16:D16)</f>
        <v>124843</v>
      </c>
      <c r="C16" s="21" t="n">
        <v>122234</v>
      </c>
      <c r="D16" s="25" t="n">
        <v>2609</v>
      </c>
      <c r="E16" s="22" t="s">
        <v>27</v>
      </c>
      <c r="F16" s="22" t="s">
        <v>27</v>
      </c>
      <c r="G16" s="22" t="s">
        <v>27</v>
      </c>
      <c r="H16" s="20" t="n">
        <f aca="false">SUM(I16:J16)</f>
        <v>124843</v>
      </c>
      <c r="I16" s="21" t="n">
        <v>122234</v>
      </c>
      <c r="J16" s="25" t="n">
        <v>2609</v>
      </c>
      <c r="K16" s="21" t="n">
        <v>20444790</v>
      </c>
      <c r="L16" s="24" t="n">
        <f aca="false">K16/C16</f>
        <v>167.259436817907</v>
      </c>
      <c r="M16" s="10" t="s">
        <v>38</v>
      </c>
    </row>
    <row r="17" customFormat="false" ht="18.75" hidden="false" customHeight="false" outlineLevel="0" collapsed="false">
      <c r="A17" s="19" t="s">
        <v>39</v>
      </c>
      <c r="B17" s="20" t="n">
        <f aca="false">SUM(C17:D17)</f>
        <v>20</v>
      </c>
      <c r="C17" s="21" t="n">
        <v>20</v>
      </c>
      <c r="D17" s="22" t="s">
        <v>27</v>
      </c>
      <c r="E17" s="22" t="s">
        <v>27</v>
      </c>
      <c r="F17" s="22" t="s">
        <v>27</v>
      </c>
      <c r="G17" s="22" t="s">
        <v>27</v>
      </c>
      <c r="H17" s="20" t="n">
        <f aca="false">SUM(I17:J17)</f>
        <v>20</v>
      </c>
      <c r="I17" s="21" t="n">
        <v>20</v>
      </c>
      <c r="J17" s="22" t="s">
        <v>27</v>
      </c>
      <c r="K17" s="21" t="n">
        <v>3000</v>
      </c>
      <c r="L17" s="24" t="n">
        <f aca="false">K17/C17</f>
        <v>150</v>
      </c>
      <c r="M17" s="10" t="s">
        <v>40</v>
      </c>
    </row>
    <row r="18" customFormat="false" ht="18.75" hidden="false" customHeight="false" outlineLevel="0" collapsed="false">
      <c r="A18" s="19" t="s">
        <v>41</v>
      </c>
      <c r="B18" s="20" t="n">
        <f aca="false">SUM(C18:D18)</f>
        <v>2499</v>
      </c>
      <c r="C18" s="21" t="n">
        <v>2047</v>
      </c>
      <c r="D18" s="22" t="n">
        <v>452</v>
      </c>
      <c r="E18" s="22" t="s">
        <v>27</v>
      </c>
      <c r="F18" s="22" t="s">
        <v>27</v>
      </c>
      <c r="G18" s="22" t="s">
        <v>27</v>
      </c>
      <c r="H18" s="20" t="n">
        <f aca="false">SUM(I18:J18)</f>
        <v>2499</v>
      </c>
      <c r="I18" s="21" t="n">
        <v>2047</v>
      </c>
      <c r="J18" s="22" t="n">
        <v>452</v>
      </c>
      <c r="K18" s="21" t="n">
        <v>16709150</v>
      </c>
      <c r="L18" s="24" t="n">
        <f aca="false">K18/C18</f>
        <v>8162.75036638984</v>
      </c>
      <c r="M18" s="10" t="s">
        <v>42</v>
      </c>
    </row>
    <row r="19" customFormat="false" ht="18.75" hidden="false" customHeight="false" outlineLevel="0" collapsed="false">
      <c r="A19" s="19" t="s">
        <v>43</v>
      </c>
      <c r="B19" s="20" t="n">
        <f aca="false">SUM(C19:D19)</f>
        <v>12073</v>
      </c>
      <c r="C19" s="21" t="n">
        <v>7035</v>
      </c>
      <c r="D19" s="25" t="n">
        <v>5038</v>
      </c>
      <c r="E19" s="22" t="s">
        <v>27</v>
      </c>
      <c r="F19" s="22" t="s">
        <v>27</v>
      </c>
      <c r="G19" s="22" t="s">
        <v>27</v>
      </c>
      <c r="H19" s="20" t="n">
        <f aca="false">SUM(I19:J19)</f>
        <v>12073</v>
      </c>
      <c r="I19" s="21" t="n">
        <v>7035</v>
      </c>
      <c r="J19" s="25" t="n">
        <v>5038</v>
      </c>
      <c r="K19" s="21" t="n">
        <v>16086240</v>
      </c>
      <c r="L19" s="24" t="n">
        <f aca="false">K19/C19</f>
        <v>2286.6012793177</v>
      </c>
      <c r="M19" s="27" t="s">
        <v>44</v>
      </c>
    </row>
    <row r="20" customFormat="false" ht="18.75" hidden="false" customHeight="false" outlineLevel="0" collapsed="false">
      <c r="A20" s="19" t="s">
        <v>45</v>
      </c>
      <c r="B20" s="20" t="n">
        <f aca="false">SUM(C20:D20)</f>
        <v>594</v>
      </c>
      <c r="C20" s="21" t="n">
        <v>571</v>
      </c>
      <c r="D20" s="22" t="n">
        <v>23</v>
      </c>
      <c r="E20" s="22" t="s">
        <v>27</v>
      </c>
      <c r="F20" s="22" t="s">
        <v>27</v>
      </c>
      <c r="G20" s="22" t="s">
        <v>27</v>
      </c>
      <c r="H20" s="20" t="n">
        <f aca="false">SUM(I20:J20)</f>
        <v>594</v>
      </c>
      <c r="I20" s="21" t="n">
        <v>571</v>
      </c>
      <c r="J20" s="22" t="n">
        <v>23</v>
      </c>
      <c r="K20" s="21" t="n">
        <v>273500</v>
      </c>
      <c r="L20" s="24" t="n">
        <f aca="false">K20/C20</f>
        <v>478.984238178634</v>
      </c>
      <c r="M20" s="27" t="s">
        <v>46</v>
      </c>
    </row>
    <row r="21" customFormat="false" ht="18.75" hidden="false" customHeight="false" outlineLevel="0" collapsed="false">
      <c r="A21" s="19" t="s">
        <v>47</v>
      </c>
      <c r="B21" s="20" t="n">
        <f aca="false">SUM(C21:D21)</f>
        <v>20145</v>
      </c>
      <c r="C21" s="21" t="n">
        <v>15764</v>
      </c>
      <c r="D21" s="25" t="n">
        <v>4381</v>
      </c>
      <c r="E21" s="22" t="s">
        <v>27</v>
      </c>
      <c r="F21" s="22" t="s">
        <v>27</v>
      </c>
      <c r="G21" s="22" t="s">
        <v>27</v>
      </c>
      <c r="H21" s="20" t="n">
        <f aca="false">SUM(I21:J21)</f>
        <v>20145</v>
      </c>
      <c r="I21" s="21" t="n">
        <v>15764</v>
      </c>
      <c r="J21" s="25" t="n">
        <v>4381</v>
      </c>
      <c r="K21" s="21" t="n">
        <v>24446780</v>
      </c>
      <c r="L21" s="24" t="n">
        <f aca="false">K21/C21</f>
        <v>1550.7980208069</v>
      </c>
      <c r="M21" s="10" t="s">
        <v>48</v>
      </c>
    </row>
    <row r="22" customFormat="false" ht="18.75" hidden="false" customHeight="false" outlineLevel="0" collapsed="false">
      <c r="A22" s="19" t="s">
        <v>49</v>
      </c>
      <c r="B22" s="20" t="n">
        <f aca="false">SUM(C22:D22)</f>
        <v>65</v>
      </c>
      <c r="C22" s="21" t="n">
        <v>65</v>
      </c>
      <c r="D22" s="22" t="s">
        <v>27</v>
      </c>
      <c r="E22" s="22" t="s">
        <v>27</v>
      </c>
      <c r="F22" s="22" t="s">
        <v>27</v>
      </c>
      <c r="G22" s="22" t="s">
        <v>27</v>
      </c>
      <c r="H22" s="20" t="n">
        <f aca="false">SUM(I22:J22)</f>
        <v>65</v>
      </c>
      <c r="I22" s="21" t="n">
        <v>65</v>
      </c>
      <c r="J22" s="22" t="s">
        <v>27</v>
      </c>
      <c r="K22" s="21" t="n">
        <v>11700</v>
      </c>
      <c r="L22" s="24" t="n">
        <f aca="false">K22/C22</f>
        <v>180</v>
      </c>
      <c r="M22" s="10" t="s">
        <v>50</v>
      </c>
    </row>
    <row r="23" s="29" customFormat="true" ht="18.75" hidden="false" customHeight="false" outlineLevel="0" collapsed="false">
      <c r="A23" s="19" t="s">
        <v>51</v>
      </c>
      <c r="B23" s="20" t="n">
        <f aca="false">SUM(C23:D23)</f>
        <v>27378</v>
      </c>
      <c r="C23" s="21" t="n">
        <v>16930</v>
      </c>
      <c r="D23" s="25" t="n">
        <v>10448</v>
      </c>
      <c r="E23" s="22" t="s">
        <v>27</v>
      </c>
      <c r="F23" s="22" t="s">
        <v>27</v>
      </c>
      <c r="G23" s="22" t="s">
        <v>27</v>
      </c>
      <c r="H23" s="20" t="n">
        <f aca="false">SUM(I23:J23)</f>
        <v>27378</v>
      </c>
      <c r="I23" s="21" t="n">
        <v>16930</v>
      </c>
      <c r="J23" s="25" t="n">
        <v>10448</v>
      </c>
      <c r="K23" s="21" t="n">
        <v>32311000</v>
      </c>
      <c r="L23" s="24" t="n">
        <f aca="false">K23/C23</f>
        <v>1908.50561134082</v>
      </c>
      <c r="M23" s="28" t="s">
        <v>52</v>
      </c>
    </row>
    <row r="24" customFormat="false" ht="18.75" hidden="false" customHeight="false" outlineLevel="0" collapsed="false">
      <c r="A24" s="19" t="s">
        <v>53</v>
      </c>
      <c r="B24" s="20" t="n">
        <f aca="false">SUM(C24:D24)</f>
        <v>774</v>
      </c>
      <c r="C24" s="21" t="n">
        <v>731</v>
      </c>
      <c r="D24" s="25" t="n">
        <v>43</v>
      </c>
      <c r="E24" s="22" t="s">
        <v>27</v>
      </c>
      <c r="F24" s="22" t="s">
        <v>27</v>
      </c>
      <c r="G24" s="22" t="s">
        <v>27</v>
      </c>
      <c r="H24" s="20" t="n">
        <f aca="false">SUM(I24:J24)</f>
        <v>774</v>
      </c>
      <c r="I24" s="21" t="n">
        <v>731</v>
      </c>
      <c r="J24" s="25" t="n">
        <v>43</v>
      </c>
      <c r="K24" s="21" t="n">
        <v>788500</v>
      </c>
      <c r="L24" s="24" t="n">
        <f aca="false">K24/C24</f>
        <v>1078.65937072503</v>
      </c>
      <c r="M24" s="27" t="s">
        <v>54</v>
      </c>
    </row>
    <row r="25" customFormat="false" ht="18.75" hidden="false" customHeight="false" outlineLevel="0" collapsed="false">
      <c r="A25" s="19" t="s">
        <v>55</v>
      </c>
      <c r="B25" s="20" t="n">
        <f aca="false">SUM(C25:D25)</f>
        <v>14898</v>
      </c>
      <c r="C25" s="21" t="n">
        <v>12632</v>
      </c>
      <c r="D25" s="25" t="n">
        <v>2266</v>
      </c>
      <c r="E25" s="22" t="s">
        <v>27</v>
      </c>
      <c r="F25" s="22" t="s">
        <v>27</v>
      </c>
      <c r="G25" s="22" t="s">
        <v>27</v>
      </c>
      <c r="H25" s="20" t="n">
        <f aca="false">SUM(I25:J25)</f>
        <v>14898</v>
      </c>
      <c r="I25" s="21" t="n">
        <v>12632</v>
      </c>
      <c r="J25" s="25" t="n">
        <v>2266</v>
      </c>
      <c r="K25" s="21" t="n">
        <v>21689140</v>
      </c>
      <c r="L25" s="24" t="n">
        <f aca="false">K25/C25</f>
        <v>1716.99968334389</v>
      </c>
      <c r="M25" s="28" t="s">
        <v>56</v>
      </c>
    </row>
    <row r="26" customFormat="false" ht="18.75" hidden="false" customHeight="false" outlineLevel="0" collapsed="false">
      <c r="A26" s="19" t="s">
        <v>57</v>
      </c>
      <c r="B26" s="20" t="n">
        <f aca="false">SUM(C26:D26)</f>
        <v>2557</v>
      </c>
      <c r="C26" s="21" t="n">
        <v>2292</v>
      </c>
      <c r="D26" s="22" t="n">
        <v>265</v>
      </c>
      <c r="E26" s="22" t="s">
        <v>27</v>
      </c>
      <c r="F26" s="22" t="s">
        <v>27</v>
      </c>
      <c r="G26" s="22" t="s">
        <v>27</v>
      </c>
      <c r="H26" s="20" t="n">
        <f aca="false">SUM(I26:J26)</f>
        <v>2557</v>
      </c>
      <c r="I26" s="21" t="n">
        <v>2292</v>
      </c>
      <c r="J26" s="22" t="n">
        <v>265</v>
      </c>
      <c r="K26" s="21" t="n">
        <v>587950</v>
      </c>
      <c r="L26" s="24" t="n">
        <f aca="false">K26/C26</f>
        <v>256.522687609075</v>
      </c>
      <c r="M26" s="10" t="s">
        <v>58</v>
      </c>
    </row>
    <row r="27" customFormat="false" ht="18.75" hidden="false" customHeight="false" outlineLevel="0" collapsed="false">
      <c r="A27" s="19" t="s">
        <v>59</v>
      </c>
      <c r="B27" s="20" t="n">
        <f aca="false">SUM(C27:D27)</f>
        <v>2975</v>
      </c>
      <c r="C27" s="21" t="n">
        <v>1565</v>
      </c>
      <c r="D27" s="25" t="n">
        <v>1410</v>
      </c>
      <c r="E27" s="22" t="s">
        <v>27</v>
      </c>
      <c r="F27" s="22" t="s">
        <v>27</v>
      </c>
      <c r="G27" s="22" t="s">
        <v>27</v>
      </c>
      <c r="H27" s="20" t="n">
        <f aca="false">SUM(I27:J27)</f>
        <v>2975</v>
      </c>
      <c r="I27" s="21" t="n">
        <v>1565</v>
      </c>
      <c r="J27" s="25" t="n">
        <v>1410</v>
      </c>
      <c r="K27" s="21" t="n">
        <v>2280900</v>
      </c>
      <c r="L27" s="24" t="n">
        <f aca="false">K27/C27</f>
        <v>1457.44408945687</v>
      </c>
      <c r="M27" s="10" t="s">
        <v>60</v>
      </c>
    </row>
    <row r="28" customFormat="false" ht="18.75" hidden="false" customHeight="false" outlineLevel="0" collapsed="false">
      <c r="A28" s="19" t="s">
        <v>61</v>
      </c>
      <c r="B28" s="20" t="n">
        <f aca="false">SUM(C28:D28)</f>
        <v>61909</v>
      </c>
      <c r="C28" s="21" t="n">
        <v>44309</v>
      </c>
      <c r="D28" s="25" t="n">
        <v>17600</v>
      </c>
      <c r="E28" s="22" t="s">
        <v>27</v>
      </c>
      <c r="F28" s="22" t="s">
        <v>27</v>
      </c>
      <c r="G28" s="22" t="s">
        <v>27</v>
      </c>
      <c r="H28" s="20" t="n">
        <f aca="false">SUM(I28:J28)</f>
        <v>61909</v>
      </c>
      <c r="I28" s="21" t="n">
        <v>44309</v>
      </c>
      <c r="J28" s="25" t="n">
        <v>17600</v>
      </c>
      <c r="K28" s="21" t="n">
        <v>8652870</v>
      </c>
      <c r="L28" s="24" t="n">
        <f aca="false">K28/C28</f>
        <v>195.284705138911</v>
      </c>
      <c r="M28" s="10" t="s">
        <v>62</v>
      </c>
    </row>
    <row r="29" customFormat="false" ht="18.75" hidden="false" customHeight="false" outlineLevel="0" collapsed="false">
      <c r="A29" s="30"/>
      <c r="B29" s="31"/>
      <c r="C29" s="32"/>
      <c r="D29" s="33"/>
      <c r="E29" s="34"/>
      <c r="F29" s="34"/>
      <c r="G29" s="34"/>
      <c r="H29" s="31"/>
      <c r="I29" s="32"/>
      <c r="J29" s="33"/>
      <c r="K29" s="32"/>
      <c r="L29" s="35"/>
      <c r="M29" s="10"/>
    </row>
    <row r="30" customFormat="false" ht="18.75" hidden="false" customHeight="false" outlineLevel="0" collapsed="false">
      <c r="A30" s="30"/>
      <c r="B30" s="31"/>
      <c r="C30" s="32"/>
      <c r="D30" s="33"/>
      <c r="E30" s="34"/>
      <c r="F30" s="34"/>
      <c r="G30" s="34"/>
      <c r="H30" s="31"/>
      <c r="I30" s="32"/>
      <c r="J30" s="33"/>
      <c r="K30" s="32"/>
      <c r="L30" s="35"/>
      <c r="M30" s="10"/>
    </row>
    <row r="31" customFormat="false" ht="18.75" hidden="false" customHeight="false" outlineLevel="0" collapsed="false">
      <c r="A31" s="30"/>
      <c r="B31" s="31"/>
      <c r="C31" s="31"/>
      <c r="D31" s="33"/>
      <c r="E31" s="34"/>
      <c r="F31" s="34"/>
      <c r="G31" s="34"/>
      <c r="H31" s="31"/>
      <c r="I31" s="31"/>
      <c r="J31" s="33"/>
      <c r="K31" s="31"/>
      <c r="L31" s="35"/>
      <c r="M31" s="10"/>
    </row>
    <row r="32" customFormat="false" ht="20.25" hidden="false" customHeight="false" outlineLevel="0" collapsed="false">
      <c r="A32" s="36" t="s">
        <v>63</v>
      </c>
      <c r="B32" s="29"/>
      <c r="C32" s="29"/>
      <c r="D32" s="37"/>
      <c r="E32" s="38"/>
      <c r="F32" s="38"/>
      <c r="G32" s="38"/>
      <c r="H32" s="37"/>
      <c r="I32" s="37"/>
      <c r="J32" s="37"/>
      <c r="K32" s="37"/>
      <c r="L32" s="39"/>
      <c r="M32" s="10"/>
    </row>
    <row r="33" customFormat="false" ht="20.25" hidden="false" customHeight="false" outlineLevel="0" collapsed="false">
      <c r="A33" s="40" t="s">
        <v>64</v>
      </c>
      <c r="B33" s="29"/>
      <c r="C33" s="29"/>
      <c r="D33" s="37"/>
      <c r="E33" s="38"/>
      <c r="F33" s="38"/>
      <c r="G33" s="38"/>
      <c r="H33" s="37"/>
      <c r="I33" s="37"/>
      <c r="J33" s="37"/>
      <c r="K33" s="37"/>
      <c r="L33" s="39"/>
      <c r="M33" s="10"/>
    </row>
    <row r="34" customFormat="false" ht="20.25" hidden="false" customHeight="false" outlineLevel="0" collapsed="false">
      <c r="A34" s="40" t="s">
        <v>65</v>
      </c>
      <c r="B34" s="29"/>
      <c r="C34" s="29"/>
      <c r="D34" s="37"/>
      <c r="E34" s="38"/>
      <c r="F34" s="38"/>
      <c r="G34" s="38"/>
      <c r="H34" s="37"/>
      <c r="I34" s="37"/>
      <c r="J34" s="37"/>
      <c r="K34" s="37"/>
      <c r="L34" s="39"/>
      <c r="M34" s="10"/>
    </row>
    <row r="35" customFormat="false" ht="9" hidden="false" customHeight="true" outlineLevel="0" collapsed="false">
      <c r="A35" s="36"/>
      <c r="B35" s="29"/>
      <c r="C35" s="29"/>
      <c r="D35" s="37"/>
      <c r="E35" s="38"/>
      <c r="F35" s="38"/>
      <c r="G35" s="38"/>
      <c r="H35" s="37"/>
      <c r="I35" s="37"/>
      <c r="J35" s="37"/>
      <c r="K35" s="37"/>
      <c r="L35" s="39"/>
      <c r="M35" s="10"/>
    </row>
    <row r="36" customFormat="false" ht="18.75" hidden="false" customHeight="false" outlineLevel="0" collapsed="false">
      <c r="A36" s="4"/>
      <c r="B36" s="5" t="s">
        <v>3</v>
      </c>
      <c r="C36" s="5"/>
      <c r="D36" s="6"/>
      <c r="E36" s="5" t="s">
        <v>4</v>
      </c>
      <c r="F36" s="5"/>
      <c r="G36" s="6"/>
      <c r="H36" s="7" t="s">
        <v>5</v>
      </c>
      <c r="I36" s="5"/>
      <c r="J36" s="6"/>
      <c r="K36" s="8" t="s">
        <v>6</v>
      </c>
      <c r="L36" s="41" t="s">
        <v>7</v>
      </c>
      <c r="M36" s="9"/>
    </row>
    <row r="37" customFormat="false" ht="18.75" hidden="false" customHeight="false" outlineLevel="0" collapsed="false">
      <c r="A37" s="11" t="s">
        <v>8</v>
      </c>
      <c r="B37" s="12" t="s">
        <v>9</v>
      </c>
      <c r="C37" s="13"/>
      <c r="D37" s="14"/>
      <c r="E37" s="12" t="s">
        <v>10</v>
      </c>
      <c r="F37" s="13"/>
      <c r="G37" s="14"/>
      <c r="H37" s="12" t="s">
        <v>11</v>
      </c>
      <c r="I37" s="13"/>
      <c r="J37" s="14"/>
      <c r="K37" s="15" t="s">
        <v>12</v>
      </c>
      <c r="L37" s="42" t="s">
        <v>13</v>
      </c>
      <c r="M37" s="16" t="s">
        <v>14</v>
      </c>
    </row>
    <row r="38" customFormat="false" ht="18.75" hidden="false" customHeight="false" outlineLevel="0" collapsed="false">
      <c r="A38" s="11" t="s">
        <v>15</v>
      </c>
      <c r="B38" s="8" t="s">
        <v>16</v>
      </c>
      <c r="C38" s="8" t="s">
        <v>17</v>
      </c>
      <c r="D38" s="8" t="s">
        <v>18</v>
      </c>
      <c r="E38" s="8" t="s">
        <v>16</v>
      </c>
      <c r="F38" s="8" t="s">
        <v>17</v>
      </c>
      <c r="G38" s="8" t="s">
        <v>18</v>
      </c>
      <c r="H38" s="8" t="s">
        <v>16</v>
      </c>
      <c r="I38" s="8" t="s">
        <v>17</v>
      </c>
      <c r="J38" s="8" t="s">
        <v>18</v>
      </c>
      <c r="K38" s="15" t="s">
        <v>19</v>
      </c>
      <c r="L38" s="43" t="s">
        <v>12</v>
      </c>
      <c r="M38" s="16" t="s">
        <v>20</v>
      </c>
    </row>
    <row r="39" customFormat="false" ht="18.75" hidden="false" customHeight="false" outlineLevel="0" collapsed="false">
      <c r="A39" s="15"/>
      <c r="B39" s="15" t="s">
        <v>21</v>
      </c>
      <c r="C39" s="15" t="s">
        <v>22</v>
      </c>
      <c r="D39" s="15" t="s">
        <v>23</v>
      </c>
      <c r="E39" s="15" t="s">
        <v>21</v>
      </c>
      <c r="F39" s="15" t="s">
        <v>22</v>
      </c>
      <c r="G39" s="15" t="s">
        <v>23</v>
      </c>
      <c r="H39" s="15" t="s">
        <v>21</v>
      </c>
      <c r="I39" s="15" t="s">
        <v>22</v>
      </c>
      <c r="J39" s="15" t="s">
        <v>23</v>
      </c>
      <c r="K39" s="15" t="s">
        <v>24</v>
      </c>
      <c r="L39" s="43" t="s">
        <v>66</v>
      </c>
      <c r="M39" s="16"/>
    </row>
    <row r="40" customFormat="false" ht="18.75" hidden="false" customHeight="false" outlineLevel="0" collapsed="false">
      <c r="A40" s="17"/>
      <c r="B40" s="17"/>
      <c r="C40" s="17" t="s">
        <v>25</v>
      </c>
      <c r="D40" s="17" t="s">
        <v>25</v>
      </c>
      <c r="E40" s="17"/>
      <c r="F40" s="17" t="s">
        <v>25</v>
      </c>
      <c r="G40" s="17" t="s">
        <v>25</v>
      </c>
      <c r="H40" s="17"/>
      <c r="I40" s="17" t="s">
        <v>25</v>
      </c>
      <c r="J40" s="17" t="s">
        <v>25</v>
      </c>
      <c r="K40" s="17"/>
      <c r="L40" s="44" t="s">
        <v>24</v>
      </c>
      <c r="M40" s="18"/>
    </row>
    <row r="41" customFormat="false" ht="18.75" hidden="false" customHeight="false" outlineLevel="0" collapsed="false">
      <c r="A41" s="19" t="s">
        <v>67</v>
      </c>
      <c r="B41" s="20" t="n">
        <f aca="false">SUM(C41:D41)</f>
        <v>1098</v>
      </c>
      <c r="C41" s="21" t="n">
        <v>945</v>
      </c>
      <c r="D41" s="22" t="n">
        <v>153</v>
      </c>
      <c r="E41" s="22" t="s">
        <v>27</v>
      </c>
      <c r="F41" s="22" t="s">
        <v>27</v>
      </c>
      <c r="G41" s="22" t="s">
        <v>27</v>
      </c>
      <c r="H41" s="20" t="n">
        <f aca="false">SUM(I41:J41)</f>
        <v>1098</v>
      </c>
      <c r="I41" s="21" t="n">
        <v>945</v>
      </c>
      <c r="J41" s="22" t="n">
        <v>153</v>
      </c>
      <c r="K41" s="21" t="n">
        <v>1900000</v>
      </c>
      <c r="L41" s="24" t="n">
        <f aca="false">K41/C41</f>
        <v>2010.58201058201</v>
      </c>
      <c r="M41" s="10" t="s">
        <v>68</v>
      </c>
    </row>
    <row r="42" customFormat="false" ht="18.75" hidden="false" customHeight="false" outlineLevel="0" collapsed="false">
      <c r="A42" s="19" t="s">
        <v>69</v>
      </c>
      <c r="B42" s="20" t="n">
        <f aca="false">SUM(C42:D42)</f>
        <v>23220</v>
      </c>
      <c r="C42" s="21" t="n">
        <v>16517</v>
      </c>
      <c r="D42" s="45" t="n">
        <v>6703</v>
      </c>
      <c r="E42" s="22" t="s">
        <v>27</v>
      </c>
      <c r="F42" s="22" t="s">
        <v>27</v>
      </c>
      <c r="G42" s="22" t="s">
        <v>27</v>
      </c>
      <c r="H42" s="20" t="n">
        <f aca="false">SUM(I42:J42)</f>
        <v>23220</v>
      </c>
      <c r="I42" s="21" t="n">
        <v>16517</v>
      </c>
      <c r="J42" s="45" t="n">
        <v>6703</v>
      </c>
      <c r="K42" s="21" t="n">
        <v>16823460</v>
      </c>
      <c r="L42" s="24" t="n">
        <f aca="false">K42/C42</f>
        <v>1018.55421686747</v>
      </c>
      <c r="M42" s="10" t="s">
        <v>70</v>
      </c>
    </row>
    <row r="43" customFormat="false" ht="18.75" hidden="false" customHeight="false" outlineLevel="0" collapsed="false">
      <c r="A43" s="19" t="s">
        <v>71</v>
      </c>
      <c r="B43" s="20" t="n">
        <f aca="false">SUM(C43:D43)</f>
        <v>35</v>
      </c>
      <c r="C43" s="21" t="n">
        <v>35</v>
      </c>
      <c r="D43" s="46" t="s">
        <v>27</v>
      </c>
      <c r="E43" s="46" t="s">
        <v>27</v>
      </c>
      <c r="F43" s="46" t="s">
        <v>27</v>
      </c>
      <c r="G43" s="46" t="s">
        <v>27</v>
      </c>
      <c r="H43" s="20" t="n">
        <f aca="false">SUM(I43:J43)</f>
        <v>35</v>
      </c>
      <c r="I43" s="21" t="n">
        <v>35</v>
      </c>
      <c r="J43" s="46" t="s">
        <v>27</v>
      </c>
      <c r="K43" s="21" t="n">
        <v>26250</v>
      </c>
      <c r="L43" s="24" t="n">
        <f aca="false">K43/C43</f>
        <v>750</v>
      </c>
      <c r="M43" s="28" t="s">
        <v>72</v>
      </c>
    </row>
    <row r="44" customFormat="false" ht="18.75" hidden="false" customHeight="false" outlineLevel="0" collapsed="false">
      <c r="A44" s="19" t="s">
        <v>73</v>
      </c>
      <c r="B44" s="20" t="n">
        <f aca="false">SUM(C44:D44)</f>
        <v>141870</v>
      </c>
      <c r="C44" s="21" t="n">
        <v>102385</v>
      </c>
      <c r="D44" s="45" t="n">
        <v>39485</v>
      </c>
      <c r="E44" s="22" t="s">
        <v>27</v>
      </c>
      <c r="F44" s="22" t="s">
        <v>27</v>
      </c>
      <c r="G44" s="22" t="s">
        <v>27</v>
      </c>
      <c r="H44" s="20" t="n">
        <f aca="false">SUM(I44:J44)</f>
        <v>141870</v>
      </c>
      <c r="I44" s="21" t="n">
        <v>102385</v>
      </c>
      <c r="J44" s="45" t="n">
        <v>39485</v>
      </c>
      <c r="K44" s="21" t="n">
        <v>20930770</v>
      </c>
      <c r="L44" s="24" t="n">
        <f aca="false">K44/C44</f>
        <v>204.431996874542</v>
      </c>
      <c r="M44" s="10" t="s">
        <v>74</v>
      </c>
    </row>
    <row r="45" customFormat="false" ht="18.75" hidden="false" customHeight="false" outlineLevel="0" collapsed="false">
      <c r="A45" s="19" t="s">
        <v>75</v>
      </c>
      <c r="B45" s="20" t="n">
        <f aca="false">SUM(C45:D45)</f>
        <v>458</v>
      </c>
      <c r="C45" s="21" t="n">
        <v>385</v>
      </c>
      <c r="D45" s="25" t="n">
        <v>73</v>
      </c>
      <c r="E45" s="22" t="s">
        <v>27</v>
      </c>
      <c r="F45" s="22" t="s">
        <v>27</v>
      </c>
      <c r="G45" s="22" t="s">
        <v>27</v>
      </c>
      <c r="H45" s="20" t="n">
        <f aca="false">SUM(I45:J45)</f>
        <v>458</v>
      </c>
      <c r="I45" s="21" t="n">
        <v>385</v>
      </c>
      <c r="J45" s="25" t="n">
        <v>73</v>
      </c>
      <c r="K45" s="21" t="n">
        <v>310900</v>
      </c>
      <c r="L45" s="24" t="n">
        <f aca="false">K45/C45</f>
        <v>807.532467532468</v>
      </c>
      <c r="M45" s="10" t="s">
        <v>76</v>
      </c>
    </row>
    <row r="46" s="29" customFormat="true" ht="18.75" hidden="false" customHeight="false" outlineLevel="0" collapsed="false">
      <c r="A46" s="19" t="s">
        <v>77</v>
      </c>
      <c r="B46" s="20" t="n">
        <f aca="false">SUM(C46:D46)</f>
        <v>21419</v>
      </c>
      <c r="C46" s="21" t="n">
        <v>8334</v>
      </c>
      <c r="D46" s="25" t="n">
        <v>13085</v>
      </c>
      <c r="E46" s="22" t="s">
        <v>27</v>
      </c>
      <c r="F46" s="22" t="s">
        <v>27</v>
      </c>
      <c r="G46" s="22" t="s">
        <v>27</v>
      </c>
      <c r="H46" s="20" t="n">
        <f aca="false">SUM(I46:J46)</f>
        <v>21419</v>
      </c>
      <c r="I46" s="21" t="n">
        <v>8334</v>
      </c>
      <c r="J46" s="25" t="n">
        <v>13085</v>
      </c>
      <c r="K46" s="21" t="n">
        <v>8971440</v>
      </c>
      <c r="L46" s="24" t="n">
        <f aca="false">K46/C46</f>
        <v>1076.48668106551</v>
      </c>
      <c r="M46" s="28" t="s">
        <v>78</v>
      </c>
    </row>
    <row r="47" customFormat="false" ht="18.75" hidden="false" customHeight="false" outlineLevel="0" collapsed="false">
      <c r="A47" s="19" t="s">
        <v>79</v>
      </c>
      <c r="B47" s="20" t="n">
        <f aca="false">SUM(C47:D47)</f>
        <v>2018</v>
      </c>
      <c r="C47" s="21" t="n">
        <v>1732</v>
      </c>
      <c r="D47" s="25" t="n">
        <v>286</v>
      </c>
      <c r="E47" s="22" t="s">
        <v>27</v>
      </c>
      <c r="F47" s="22" t="s">
        <v>27</v>
      </c>
      <c r="G47" s="22" t="s">
        <v>27</v>
      </c>
      <c r="H47" s="20" t="n">
        <f aca="false">SUM(I47:J47)</f>
        <v>2018</v>
      </c>
      <c r="I47" s="21" t="n">
        <v>1732</v>
      </c>
      <c r="J47" s="25" t="n">
        <v>286</v>
      </c>
      <c r="K47" s="21" t="n">
        <v>1520700</v>
      </c>
      <c r="L47" s="24" t="n">
        <f aca="false">K47/C47</f>
        <v>878.002309468822</v>
      </c>
      <c r="M47" s="10" t="s">
        <v>80</v>
      </c>
    </row>
    <row r="48" customFormat="false" ht="18.75" hidden="false" customHeight="false" outlineLevel="0" collapsed="false">
      <c r="A48" s="19" t="s">
        <v>81</v>
      </c>
      <c r="B48" s="20" t="n">
        <f aca="false">SUM(C48:D48)</f>
        <v>3461</v>
      </c>
      <c r="C48" s="21" t="n">
        <v>2646</v>
      </c>
      <c r="D48" s="25" t="n">
        <v>815</v>
      </c>
      <c r="E48" s="22" t="s">
        <v>27</v>
      </c>
      <c r="F48" s="22" t="s">
        <v>27</v>
      </c>
      <c r="G48" s="22" t="s">
        <v>27</v>
      </c>
      <c r="H48" s="20" t="n">
        <f aca="false">SUM(I48:J48)</f>
        <v>3461</v>
      </c>
      <c r="I48" s="21" t="n">
        <v>2646</v>
      </c>
      <c r="J48" s="25" t="n">
        <v>815</v>
      </c>
      <c r="K48" s="21" t="n">
        <v>3121200</v>
      </c>
      <c r="L48" s="24" t="n">
        <f aca="false">K48/C48</f>
        <v>1179.59183673469</v>
      </c>
      <c r="M48" s="10" t="s">
        <v>82</v>
      </c>
    </row>
    <row r="49" customFormat="false" ht="18.75" hidden="false" customHeight="false" outlineLevel="0" collapsed="false">
      <c r="A49" s="19" t="s">
        <v>83</v>
      </c>
      <c r="B49" s="20" t="n">
        <f aca="false">SUM(C49:D49)</f>
        <v>21574</v>
      </c>
      <c r="C49" s="21" t="n">
        <v>17920</v>
      </c>
      <c r="D49" s="25" t="n">
        <v>3654</v>
      </c>
      <c r="E49" s="22" t="s">
        <v>27</v>
      </c>
      <c r="F49" s="22" t="s">
        <v>27</v>
      </c>
      <c r="G49" s="22" t="s">
        <v>27</v>
      </c>
      <c r="H49" s="20" t="n">
        <f aca="false">SUM(I49:J49)</f>
        <v>21574</v>
      </c>
      <c r="I49" s="21" t="n">
        <v>17920</v>
      </c>
      <c r="J49" s="25" t="n">
        <v>3654</v>
      </c>
      <c r="K49" s="21" t="n">
        <v>4294110</v>
      </c>
      <c r="L49" s="24" t="n">
        <f aca="false">K49/C49</f>
        <v>239.626674107143</v>
      </c>
      <c r="M49" s="10" t="s">
        <v>84</v>
      </c>
    </row>
    <row r="50" customFormat="false" ht="18.75" hidden="false" customHeight="false" outlineLevel="0" collapsed="false">
      <c r="A50" s="19" t="s">
        <v>85</v>
      </c>
      <c r="B50" s="20" t="n">
        <f aca="false">SUM(C50:D50)</f>
        <v>13556</v>
      </c>
      <c r="C50" s="21" t="n">
        <v>9103</v>
      </c>
      <c r="D50" s="25" t="n">
        <v>4453</v>
      </c>
      <c r="E50" s="22" t="s">
        <v>27</v>
      </c>
      <c r="F50" s="22" t="s">
        <v>27</v>
      </c>
      <c r="G50" s="22" t="s">
        <v>27</v>
      </c>
      <c r="H50" s="20" t="n">
        <f aca="false">SUM(I50:J50)</f>
        <v>13556</v>
      </c>
      <c r="I50" s="21" t="n">
        <v>9103</v>
      </c>
      <c r="J50" s="25" t="n">
        <v>4453</v>
      </c>
      <c r="K50" s="21" t="n">
        <v>2966318670</v>
      </c>
      <c r="L50" s="24" t="n">
        <f aca="false">K50/C50</f>
        <v>325861.657695265</v>
      </c>
      <c r="M50" s="10" t="s">
        <v>86</v>
      </c>
    </row>
    <row r="51" customFormat="false" ht="18.75" hidden="false" customHeight="false" outlineLevel="0" collapsed="false">
      <c r="A51" s="19" t="s">
        <v>87</v>
      </c>
      <c r="B51" s="20" t="n">
        <f aca="false">SUM(C51:D51)</f>
        <v>13244</v>
      </c>
      <c r="C51" s="21" t="n">
        <v>10540</v>
      </c>
      <c r="D51" s="25" t="n">
        <v>2704</v>
      </c>
      <c r="E51" s="22" t="s">
        <v>27</v>
      </c>
      <c r="F51" s="22" t="s">
        <v>27</v>
      </c>
      <c r="G51" s="22" t="s">
        <v>27</v>
      </c>
      <c r="H51" s="20" t="n">
        <f aca="false">SUM(I51:J51)</f>
        <v>13244</v>
      </c>
      <c r="I51" s="21" t="n">
        <v>10540</v>
      </c>
      <c r="J51" s="25" t="n">
        <v>2704</v>
      </c>
      <c r="K51" s="21" t="n">
        <v>14596000</v>
      </c>
      <c r="L51" s="24" t="n">
        <f aca="false">K51/C51</f>
        <v>1384.81973434535</v>
      </c>
      <c r="M51" s="47" t="s">
        <v>88</v>
      </c>
    </row>
    <row r="52" customFormat="false" ht="18.75" hidden="false" customHeight="false" outlineLevel="0" collapsed="false">
      <c r="A52" s="19" t="s">
        <v>89</v>
      </c>
      <c r="B52" s="20" t="n">
        <f aca="false">SUM(C52:D52)</f>
        <v>1325</v>
      </c>
      <c r="C52" s="21" t="n">
        <v>1240</v>
      </c>
      <c r="D52" s="25" t="n">
        <v>85</v>
      </c>
      <c r="E52" s="22" t="s">
        <v>27</v>
      </c>
      <c r="F52" s="22" t="s">
        <v>27</v>
      </c>
      <c r="G52" s="22" t="s">
        <v>27</v>
      </c>
      <c r="H52" s="20" t="n">
        <f aca="false">SUM(I52:J52)</f>
        <v>1325</v>
      </c>
      <c r="I52" s="21" t="n">
        <v>1240</v>
      </c>
      <c r="J52" s="25" t="n">
        <v>85</v>
      </c>
      <c r="K52" s="21" t="n">
        <v>615100</v>
      </c>
      <c r="L52" s="24" t="n">
        <f aca="false">K52/C52</f>
        <v>496.048387096774</v>
      </c>
      <c r="M52" s="47" t="s">
        <v>90</v>
      </c>
    </row>
    <row r="53" customFormat="false" ht="18.75" hidden="false" customHeight="false" outlineLevel="0" collapsed="false">
      <c r="A53" s="19" t="s">
        <v>91</v>
      </c>
      <c r="B53" s="20" t="n">
        <f aca="false">SUM(C53:D53)</f>
        <v>995</v>
      </c>
      <c r="C53" s="21" t="n">
        <v>804</v>
      </c>
      <c r="D53" s="25" t="n">
        <v>191</v>
      </c>
      <c r="E53" s="22" t="s">
        <v>27</v>
      </c>
      <c r="F53" s="22" t="s">
        <v>27</v>
      </c>
      <c r="G53" s="22" t="s">
        <v>27</v>
      </c>
      <c r="H53" s="20" t="n">
        <f aca="false">SUM(I53:J53)</f>
        <v>995</v>
      </c>
      <c r="I53" s="21" t="n">
        <v>804</v>
      </c>
      <c r="J53" s="25" t="n">
        <v>191</v>
      </c>
      <c r="K53" s="21" t="n">
        <v>1048350</v>
      </c>
      <c r="L53" s="24" t="n">
        <f aca="false">K53/C53</f>
        <v>1303.91791044776</v>
      </c>
      <c r="M53" s="47" t="s">
        <v>92</v>
      </c>
    </row>
    <row r="54" customFormat="false" ht="18.75" hidden="false" customHeight="false" outlineLevel="0" collapsed="false">
      <c r="A54" s="19" t="s">
        <v>93</v>
      </c>
      <c r="B54" s="20" t="n">
        <f aca="false">SUM(C54:D54)</f>
        <v>5699</v>
      </c>
      <c r="C54" s="21" t="n">
        <v>4102</v>
      </c>
      <c r="D54" s="25" t="n">
        <v>1597</v>
      </c>
      <c r="E54" s="22" t="s">
        <v>27</v>
      </c>
      <c r="F54" s="22" t="s">
        <v>27</v>
      </c>
      <c r="G54" s="22" t="s">
        <v>27</v>
      </c>
      <c r="H54" s="20" t="n">
        <f aca="false">SUM(I54:J54)</f>
        <v>5699</v>
      </c>
      <c r="I54" s="21" t="n">
        <v>4102</v>
      </c>
      <c r="J54" s="25" t="n">
        <v>1597</v>
      </c>
      <c r="K54" s="21" t="n">
        <v>4898210</v>
      </c>
      <c r="L54" s="24" t="n">
        <f aca="false">K54/C54</f>
        <v>1194.10287664554</v>
      </c>
      <c r="M54" s="48" t="s">
        <v>94</v>
      </c>
    </row>
    <row r="55" customFormat="false" ht="18.75" hidden="false" customHeight="false" outlineLevel="0" collapsed="false">
      <c r="A55" s="19" t="s">
        <v>95</v>
      </c>
      <c r="B55" s="20" t="n">
        <f aca="false">SUM(C55:D55)</f>
        <v>529</v>
      </c>
      <c r="C55" s="21" t="n">
        <v>494</v>
      </c>
      <c r="D55" s="25" t="n">
        <v>35</v>
      </c>
      <c r="E55" s="22"/>
      <c r="F55" s="22"/>
      <c r="G55" s="22"/>
      <c r="H55" s="20" t="n">
        <f aca="false">SUM(I55:J55)</f>
        <v>529</v>
      </c>
      <c r="I55" s="21" t="n">
        <v>494</v>
      </c>
      <c r="J55" s="25" t="n">
        <v>35</v>
      </c>
      <c r="K55" s="21" t="n">
        <v>590500</v>
      </c>
      <c r="L55" s="24" t="n">
        <f aca="false">K55/C55</f>
        <v>1195.34412955466</v>
      </c>
      <c r="M55" s="48" t="s">
        <v>96</v>
      </c>
    </row>
    <row r="56" customFormat="false" ht="18.75" hidden="false" customHeight="false" outlineLevel="0" collapsed="false">
      <c r="A56" s="49" t="s">
        <v>97</v>
      </c>
      <c r="B56" s="50" t="n">
        <f aca="false">SUM(C56:D56)</f>
        <v>784</v>
      </c>
      <c r="C56" s="51" t="n">
        <v>747</v>
      </c>
      <c r="D56" s="52" t="n">
        <v>37</v>
      </c>
      <c r="E56" s="53" t="s">
        <v>27</v>
      </c>
      <c r="F56" s="53" t="s">
        <v>27</v>
      </c>
      <c r="G56" s="53" t="s">
        <v>27</v>
      </c>
      <c r="H56" s="50" t="n">
        <f aca="false">SUM(I56:J56)</f>
        <v>784</v>
      </c>
      <c r="I56" s="51" t="n">
        <v>747</v>
      </c>
      <c r="J56" s="52" t="n">
        <v>37</v>
      </c>
      <c r="K56" s="51" t="n">
        <v>1062090</v>
      </c>
      <c r="L56" s="54" t="n">
        <f aca="false">K56/C56</f>
        <v>1421.80722891566</v>
      </c>
      <c r="M56" s="55" t="s">
        <v>98</v>
      </c>
    </row>
    <row r="57" customFormat="false" ht="27" hidden="false" customHeight="true" outlineLevel="0" collapsed="false">
      <c r="A57" s="36"/>
      <c r="B57" s="29"/>
      <c r="C57" s="29"/>
      <c r="D57" s="37"/>
      <c r="F57" s="56" t="s">
        <v>99</v>
      </c>
      <c r="H57" s="37"/>
      <c r="I57" s="37"/>
      <c r="J57" s="37"/>
      <c r="K57" s="57"/>
      <c r="L57" s="39"/>
      <c r="M57" s="47"/>
    </row>
    <row r="58" customFormat="false" ht="21" hidden="false" customHeight="false" outlineLevel="0" collapsed="false">
      <c r="F58" s="58" t="s">
        <v>100</v>
      </c>
      <c r="L58" s="59"/>
    </row>
    <row r="59" customFormat="false" ht="14.25" hidden="false" customHeight="false" outlineLevel="0" collapsed="false">
      <c r="L59" s="59"/>
    </row>
    <row r="60" customFormat="false" ht="14.25" hidden="false" customHeight="false" outlineLevel="0" collapsed="false">
      <c r="L60" s="59"/>
    </row>
    <row r="61" customFormat="false" ht="14.25" hidden="false" customHeight="false" outlineLevel="0" collapsed="false">
      <c r="L61" s="59"/>
    </row>
    <row r="62" customFormat="false" ht="14.25" hidden="false" customHeight="false" outlineLevel="0" collapsed="false">
      <c r="L62" s="59"/>
    </row>
    <row r="63" customFormat="false" ht="14.25" hidden="false" customHeight="false" outlineLevel="0" collapsed="false">
      <c r="L63" s="59"/>
    </row>
    <row r="64" customFormat="false" ht="14.25" hidden="false" customHeight="false" outlineLevel="0" collapsed="false">
      <c r="L64" s="59"/>
    </row>
    <row r="65" customFormat="false" ht="14.25" hidden="false" customHeight="false" outlineLevel="0" collapsed="false">
      <c r="L65" s="59"/>
    </row>
    <row r="66" customFormat="false" ht="14.25" hidden="false" customHeight="false" outlineLevel="0" collapsed="false">
      <c r="L66" s="59"/>
    </row>
    <row r="67" customFormat="false" ht="14.25" hidden="false" customHeight="false" outlineLevel="0" collapsed="false">
      <c r="L67" s="59"/>
    </row>
    <row r="68" customFormat="false" ht="14.25" hidden="false" customHeight="false" outlineLevel="0" collapsed="false">
      <c r="L68" s="59"/>
    </row>
    <row r="69" customFormat="false" ht="14.25" hidden="false" customHeight="false" outlineLevel="0" collapsed="false">
      <c r="L69" s="59"/>
    </row>
    <row r="70" customFormat="false" ht="14.25" hidden="false" customHeight="false" outlineLevel="0" collapsed="false">
      <c r="L70" s="59"/>
    </row>
  </sheetData>
  <printOptions headings="false" gridLines="false" gridLinesSet="true" horizontalCentered="true" verticalCentered="true"/>
  <pageMargins left="0.329861111111111" right="0.159722222222222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22T09:59:51Z</cp:lastPrinted>
  <dcterms:modified xsi:type="dcterms:W3CDTF">2004-05-03T04:15:30Z</dcterms:modified>
  <cp:revision>0</cp:revision>
  <dc:subject/>
  <dc:title/>
</cp:coreProperties>
</file>