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BrowalliaUPC"/>
        <family val="2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TABLE  8   PLANTED AREA OF FRUIT TREES AND TREE CROPS, COMPLETELY DAMAGED AREA, HARVESTED  AREA,</t>
  </si>
  <si>
    <t xml:space="preserve">                            PRODUCTION AND YIELD PER RAI BY TYPE OF FRUIT TREES AND TREE CROPS : CROP YEAR 2001/02 Nan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ผลผลิต 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-</t>
  </si>
  <si>
    <t xml:space="preserve"> Mango</t>
  </si>
  <si>
    <t xml:space="preserve">ลิ้นจี่</t>
  </si>
  <si>
    <t xml:space="preserve"> Lychee</t>
  </si>
  <si>
    <t xml:space="preserve">ลำไย</t>
  </si>
  <si>
    <t xml:space="preserve"> Longan</t>
  </si>
  <si>
    <t xml:space="preserve">ส้มเขียวหวาน</t>
  </si>
  <si>
    <t xml:space="preserve"> Tangerine</t>
  </si>
  <si>
    <t xml:space="preserve">มะขามหวาน</t>
  </si>
  <si>
    <t xml:space="preserve"> Sweet tamarind</t>
  </si>
  <si>
    <t xml:space="preserve">ส้มโอ</t>
  </si>
  <si>
    <t xml:space="preserve"> Pomelo</t>
  </si>
  <si>
    <t xml:space="preserve">กระท้อน</t>
  </si>
  <si>
    <t xml:space="preserve"> Santol</t>
  </si>
  <si>
    <t xml:space="preserve">กล้วยน้ำว้า</t>
  </si>
  <si>
    <t xml:space="preserve"> Banana</t>
  </si>
  <si>
    <t xml:space="preserve">มะละกอ</t>
  </si>
  <si>
    <t xml:space="preserve"> Papaya</t>
  </si>
  <si>
    <t xml:space="preserve">มะนาว</t>
  </si>
  <si>
    <t xml:space="preserve"> Common lime</t>
  </si>
  <si>
    <t xml:space="preserve">กล้วยหอม</t>
  </si>
  <si>
    <t xml:space="preserve"> Sweet banana</t>
  </si>
  <si>
    <t xml:space="preserve">ขนุนหนัง</t>
  </si>
  <si>
    <t xml:space="preserve"> Jack fruit</t>
  </si>
  <si>
    <t xml:space="preserve">หน่อไม้ไผ่ตง</t>
  </si>
  <si>
    <t xml:space="preserve">  Bamboo shoc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4</t>
    </r>
  </si>
  <si>
    <t xml:space="preserve">Source  :  Nan Provincial  Agricultural Extension Office.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8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76320</xdr:rowOff>
    </xdr:from>
    <xdr:to>
      <xdr:col>1</xdr:col>
      <xdr:colOff>568800</xdr:colOff>
      <xdr:row>9</xdr:row>
      <xdr:rowOff>76320</xdr:rowOff>
    </xdr:to>
    <xdr:sp>
      <xdr:nvSpPr>
        <xdr:cNvPr id="0" name="Text 1"/>
        <xdr:cNvSpPr/>
      </xdr:nvSpPr>
      <xdr:spPr>
        <a:xfrm>
          <a:off x="163332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6</xdr:row>
      <xdr:rowOff>199800</xdr:rowOff>
    </xdr:from>
    <xdr:to>
      <xdr:col>13</xdr:col>
      <xdr:colOff>720</xdr:colOff>
      <xdr:row>8</xdr:row>
      <xdr:rowOff>190800</xdr:rowOff>
    </xdr:to>
    <xdr:sp>
      <xdr:nvSpPr>
        <xdr:cNvPr id="1" name="Text 4"/>
        <xdr:cNvSpPr/>
      </xdr:nvSpPr>
      <xdr:spPr>
        <a:xfrm>
          <a:off x="8627040" y="1676160"/>
          <a:ext cx="1447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8080</xdr:rowOff>
    </xdr:from>
    <xdr:to>
      <xdr:col>11</xdr:col>
      <xdr:colOff>651600</xdr:colOff>
      <xdr:row>9</xdr:row>
      <xdr:rowOff>47520</xdr:rowOff>
    </xdr:to>
    <xdr:sp>
      <xdr:nvSpPr>
        <xdr:cNvPr id="2" name="Text 5"/>
        <xdr:cNvSpPr/>
      </xdr:nvSpPr>
      <xdr:spPr>
        <a:xfrm>
          <a:off x="7841520" y="1247400"/>
          <a:ext cx="6105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่อไร่ </a:t>
          </a:r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ก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Yield 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rai (kgs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7</xdr:row>
      <xdr:rowOff>76320</xdr:rowOff>
    </xdr:from>
    <xdr:to>
      <xdr:col>4</xdr:col>
      <xdr:colOff>558360</xdr:colOff>
      <xdr:row>9</xdr:row>
      <xdr:rowOff>76320</xdr:rowOff>
    </xdr:to>
    <xdr:sp>
      <xdr:nvSpPr>
        <xdr:cNvPr id="3" name="Text 1"/>
        <xdr:cNvSpPr/>
      </xdr:nvSpPr>
      <xdr:spPr>
        <a:xfrm>
          <a:off x="348228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76320</xdr:rowOff>
    </xdr:from>
    <xdr:to>
      <xdr:col>7</xdr:col>
      <xdr:colOff>548280</xdr:colOff>
      <xdr:row>9</xdr:row>
      <xdr:rowOff>76320</xdr:rowOff>
    </xdr:to>
    <xdr:sp>
      <xdr:nvSpPr>
        <xdr:cNvPr id="4" name="Text 1"/>
        <xdr:cNvSpPr/>
      </xdr:nvSpPr>
      <xdr:spPr>
        <a:xfrm>
          <a:off x="533124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10" min="2" style="1" width="8.56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21.85"/>
    <col collapsed="false" customWidth="false" hidden="false" outlineLevel="0" max="257" min="14" style="1" width="9.13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4.5" hidden="false" customHeight="true" outlineLevel="0" collapsed="false"/>
    <row r="6" s="4" customFormat="true" ht="20.25" hidden="false" customHeight="fals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1" t="s">
        <v>7</v>
      </c>
      <c r="L6" s="8"/>
      <c r="M6" s="12"/>
    </row>
    <row r="7" s="4" customFormat="true" ht="20.25" hidden="false" customHeight="false" outlineLevel="0" collapsed="false">
      <c r="A7" s="13"/>
      <c r="B7" s="14" t="s">
        <v>8</v>
      </c>
      <c r="C7" s="14"/>
      <c r="D7" s="14"/>
      <c r="E7" s="15" t="s">
        <v>9</v>
      </c>
      <c r="F7" s="15"/>
      <c r="G7" s="15"/>
      <c r="H7" s="15" t="s">
        <v>10</v>
      </c>
      <c r="I7" s="15"/>
      <c r="J7" s="15"/>
      <c r="K7" s="16" t="s">
        <v>11</v>
      </c>
      <c r="L7" s="13"/>
    </row>
    <row r="8" s="4" customFormat="true" ht="20.25" hidden="false" customHeight="false" outlineLevel="0" collapsed="false">
      <c r="A8" s="17" t="s">
        <v>12</v>
      </c>
      <c r="B8" s="18"/>
      <c r="C8" s="19" t="s">
        <v>13</v>
      </c>
      <c r="D8" s="20" t="s">
        <v>14</v>
      </c>
      <c r="E8" s="18"/>
      <c r="F8" s="19" t="s">
        <v>13</v>
      </c>
      <c r="G8" s="20" t="s">
        <v>14</v>
      </c>
      <c r="H8" s="18"/>
      <c r="I8" s="19" t="s">
        <v>13</v>
      </c>
      <c r="J8" s="20" t="s">
        <v>14</v>
      </c>
      <c r="K8" s="21" t="s">
        <v>15</v>
      </c>
      <c r="L8" s="13"/>
      <c r="M8" s="22"/>
    </row>
    <row r="9" s="4" customFormat="true" ht="20.25" hidden="false" customHeight="false" outlineLevel="0" collapsed="false">
      <c r="A9" s="13"/>
      <c r="B9" s="18"/>
      <c r="C9" s="23" t="s">
        <v>16</v>
      </c>
      <c r="D9" s="24" t="s">
        <v>17</v>
      </c>
      <c r="E9" s="18"/>
      <c r="F9" s="23" t="s">
        <v>16</v>
      </c>
      <c r="G9" s="24" t="s">
        <v>17</v>
      </c>
      <c r="H9" s="18"/>
      <c r="I9" s="23" t="s">
        <v>16</v>
      </c>
      <c r="J9" s="24" t="s">
        <v>17</v>
      </c>
      <c r="K9" s="21" t="s">
        <v>18</v>
      </c>
      <c r="L9" s="13"/>
    </row>
    <row r="10" s="4" customFormat="true" ht="6" hidden="false" customHeight="true" outlineLevel="0" collapsed="false">
      <c r="A10" s="25"/>
      <c r="B10" s="26"/>
      <c r="C10" s="27"/>
      <c r="D10" s="28"/>
      <c r="E10" s="26"/>
      <c r="F10" s="27"/>
      <c r="G10" s="28"/>
      <c r="H10" s="26"/>
      <c r="I10" s="27"/>
      <c r="J10" s="28"/>
      <c r="K10" s="29"/>
      <c r="L10" s="25"/>
      <c r="M10" s="30"/>
    </row>
    <row r="11" s="41" customFormat="true" ht="24.95" hidden="false" customHeight="true" outlineLevel="0" collapsed="false">
      <c r="A11" s="31" t="s">
        <v>19</v>
      </c>
      <c r="B11" s="32" t="n">
        <f aca="false">SUM(C11:D11)</f>
        <v>39276</v>
      </c>
      <c r="C11" s="33" t="n">
        <v>23966</v>
      </c>
      <c r="D11" s="34" t="n">
        <v>15310</v>
      </c>
      <c r="E11" s="35" t="s">
        <v>20</v>
      </c>
      <c r="F11" s="36" t="s">
        <v>20</v>
      </c>
      <c r="G11" s="37" t="s">
        <v>20</v>
      </c>
      <c r="H11" s="32" t="n">
        <f aca="false">SUM(I11:J11)</f>
        <v>39276</v>
      </c>
      <c r="I11" s="33" t="n">
        <v>23966</v>
      </c>
      <c r="J11" s="34" t="n">
        <v>15310</v>
      </c>
      <c r="K11" s="38" t="n">
        <v>20290</v>
      </c>
      <c r="L11" s="39" t="n">
        <f aca="false">(K11*1000)/I11</f>
        <v>846.616039389135</v>
      </c>
      <c r="M11" s="40" t="s">
        <v>21</v>
      </c>
    </row>
    <row r="12" s="41" customFormat="true" ht="24.95" hidden="false" customHeight="true" outlineLevel="0" collapsed="false">
      <c r="A12" s="42" t="s">
        <v>22</v>
      </c>
      <c r="B12" s="32" t="n">
        <f aca="false">SUM(C12:D12)</f>
        <v>17284</v>
      </c>
      <c r="C12" s="43" t="n">
        <v>13116</v>
      </c>
      <c r="D12" s="44" t="n">
        <v>4168</v>
      </c>
      <c r="E12" s="45" t="s">
        <v>20</v>
      </c>
      <c r="F12" s="46" t="s">
        <v>20</v>
      </c>
      <c r="G12" s="47" t="s">
        <v>20</v>
      </c>
      <c r="H12" s="32" t="n">
        <f aca="false">SUM(I12:J12)</f>
        <v>17284</v>
      </c>
      <c r="I12" s="43" t="n">
        <v>13116</v>
      </c>
      <c r="J12" s="44" t="n">
        <v>4168</v>
      </c>
      <c r="K12" s="48" t="n">
        <v>814</v>
      </c>
      <c r="L12" s="49" t="n">
        <f aca="false">(K12*1000)/I12</f>
        <v>62.061604147606</v>
      </c>
      <c r="M12" s="50" t="s">
        <v>23</v>
      </c>
    </row>
    <row r="13" s="41" customFormat="true" ht="24.95" hidden="false" customHeight="true" outlineLevel="0" collapsed="false">
      <c r="A13" s="42" t="s">
        <v>24</v>
      </c>
      <c r="B13" s="32" t="n">
        <f aca="false">SUM(C13:D13)</f>
        <v>23528</v>
      </c>
      <c r="C13" s="43" t="n">
        <v>15346</v>
      </c>
      <c r="D13" s="44" t="n">
        <v>8182</v>
      </c>
      <c r="E13" s="45" t="s">
        <v>20</v>
      </c>
      <c r="F13" s="46" t="s">
        <v>20</v>
      </c>
      <c r="G13" s="47" t="s">
        <v>20</v>
      </c>
      <c r="H13" s="32" t="n">
        <f aca="false">SUM(I13:J13)</f>
        <v>23528</v>
      </c>
      <c r="I13" s="43" t="n">
        <v>15346</v>
      </c>
      <c r="J13" s="44" t="n">
        <v>8182</v>
      </c>
      <c r="K13" s="48" t="n">
        <v>28534</v>
      </c>
      <c r="L13" s="49" t="n">
        <f aca="false">(K13*1000)/I13</f>
        <v>1859.37703636127</v>
      </c>
      <c r="M13" s="50" t="s">
        <v>25</v>
      </c>
    </row>
    <row r="14" s="41" customFormat="true" ht="24.95" hidden="false" customHeight="true" outlineLevel="0" collapsed="false">
      <c r="A14" s="42" t="s">
        <v>26</v>
      </c>
      <c r="B14" s="32" t="n">
        <f aca="false">SUM(C14:D14)</f>
        <v>14938</v>
      </c>
      <c r="C14" s="43" t="n">
        <v>11786</v>
      </c>
      <c r="D14" s="44" t="n">
        <v>3152</v>
      </c>
      <c r="E14" s="45" t="s">
        <v>20</v>
      </c>
      <c r="F14" s="46" t="s">
        <v>20</v>
      </c>
      <c r="G14" s="47" t="s">
        <v>20</v>
      </c>
      <c r="H14" s="32" t="n">
        <f aca="false">SUM(I14:J14)</f>
        <v>14938</v>
      </c>
      <c r="I14" s="43" t="n">
        <v>11786</v>
      </c>
      <c r="J14" s="44" t="n">
        <v>3152</v>
      </c>
      <c r="K14" s="48" t="n">
        <v>17652</v>
      </c>
      <c r="L14" s="49" t="n">
        <f aca="false">(K14*1000)/I14</f>
        <v>1497.70914644493</v>
      </c>
      <c r="M14" s="50" t="s">
        <v>27</v>
      </c>
    </row>
    <row r="15" s="41" customFormat="true" ht="24.95" hidden="false" customHeight="true" outlineLevel="0" collapsed="false">
      <c r="A15" s="42" t="s">
        <v>28</v>
      </c>
      <c r="B15" s="32" t="n">
        <f aca="false">SUM(C15:D15)</f>
        <v>19438</v>
      </c>
      <c r="C15" s="43" t="n">
        <v>12745</v>
      </c>
      <c r="D15" s="44" t="n">
        <v>6693</v>
      </c>
      <c r="E15" s="45" t="s">
        <v>20</v>
      </c>
      <c r="F15" s="46" t="s">
        <v>20</v>
      </c>
      <c r="G15" s="47" t="s">
        <v>20</v>
      </c>
      <c r="H15" s="32" t="n">
        <f aca="false">SUM(I15:J15)</f>
        <v>19438</v>
      </c>
      <c r="I15" s="43" t="n">
        <v>12745</v>
      </c>
      <c r="J15" s="44" t="n">
        <v>6693</v>
      </c>
      <c r="K15" s="48" t="n">
        <v>4187</v>
      </c>
      <c r="L15" s="49" t="n">
        <f aca="false">(K15*1000)/I15</f>
        <v>328.520988622989</v>
      </c>
      <c r="M15" s="50" t="s">
        <v>29</v>
      </c>
    </row>
    <row r="16" s="41" customFormat="true" ht="24.95" hidden="false" customHeight="true" outlineLevel="0" collapsed="false">
      <c r="A16" s="42" t="s">
        <v>30</v>
      </c>
      <c r="B16" s="32" t="n">
        <f aca="false">SUM(C16:D16)</f>
        <v>2862</v>
      </c>
      <c r="C16" s="43" t="n">
        <v>1040</v>
      </c>
      <c r="D16" s="44" t="n">
        <v>1822</v>
      </c>
      <c r="E16" s="45" t="s">
        <v>20</v>
      </c>
      <c r="F16" s="46" t="s">
        <v>20</v>
      </c>
      <c r="G16" s="47" t="s">
        <v>20</v>
      </c>
      <c r="H16" s="32" t="n">
        <f aca="false">SUM(I16:J16)</f>
        <v>2862</v>
      </c>
      <c r="I16" s="43" t="n">
        <v>1040</v>
      </c>
      <c r="J16" s="44" t="n">
        <v>1822</v>
      </c>
      <c r="K16" s="48" t="n">
        <v>779</v>
      </c>
      <c r="L16" s="49" t="n">
        <f aca="false">(K16*1000)/I16</f>
        <v>749.038461538462</v>
      </c>
      <c r="M16" s="50" t="s">
        <v>31</v>
      </c>
    </row>
    <row r="17" s="41" customFormat="true" ht="24.95" hidden="false" customHeight="true" outlineLevel="0" collapsed="false">
      <c r="A17" s="42" t="s">
        <v>32</v>
      </c>
      <c r="B17" s="32" t="n">
        <f aca="false">SUM(C17:D17)</f>
        <v>341</v>
      </c>
      <c r="C17" s="43" t="n">
        <v>161</v>
      </c>
      <c r="D17" s="44" t="n">
        <v>180</v>
      </c>
      <c r="E17" s="45" t="s">
        <v>20</v>
      </c>
      <c r="F17" s="46" t="s">
        <v>20</v>
      </c>
      <c r="G17" s="47" t="s">
        <v>20</v>
      </c>
      <c r="H17" s="32" t="n">
        <f aca="false">SUM(I17:J17)</f>
        <v>341</v>
      </c>
      <c r="I17" s="43" t="n">
        <v>161</v>
      </c>
      <c r="J17" s="44" t="n">
        <v>180</v>
      </c>
      <c r="K17" s="48" t="n">
        <v>103</v>
      </c>
      <c r="L17" s="49" t="n">
        <f aca="false">(K17*1000)/I17</f>
        <v>639.751552795031</v>
      </c>
      <c r="M17" s="50" t="s">
        <v>33</v>
      </c>
    </row>
    <row r="18" s="41" customFormat="true" ht="24.95" hidden="false" customHeight="true" outlineLevel="0" collapsed="false">
      <c r="A18" s="42" t="s">
        <v>34</v>
      </c>
      <c r="B18" s="32" t="n">
        <f aca="false">SUM(C18:D18)</f>
        <v>2360</v>
      </c>
      <c r="C18" s="43" t="n">
        <v>1684</v>
      </c>
      <c r="D18" s="44" t="n">
        <v>676</v>
      </c>
      <c r="E18" s="45" t="s">
        <v>20</v>
      </c>
      <c r="F18" s="46" t="s">
        <v>20</v>
      </c>
      <c r="G18" s="47" t="s">
        <v>20</v>
      </c>
      <c r="H18" s="32" t="n">
        <f aca="false">SUM(I18:J18)</f>
        <v>2360</v>
      </c>
      <c r="I18" s="43" t="n">
        <v>1684</v>
      </c>
      <c r="J18" s="44" t="n">
        <v>676</v>
      </c>
      <c r="K18" s="48" t="n">
        <v>2718</v>
      </c>
      <c r="L18" s="49" t="n">
        <f aca="false">(K18*1000)/I18</f>
        <v>1614.01425178147</v>
      </c>
      <c r="M18" s="50" t="s">
        <v>35</v>
      </c>
    </row>
    <row r="19" s="41" customFormat="true" ht="24.95" hidden="false" customHeight="true" outlineLevel="0" collapsed="false">
      <c r="A19" s="42" t="s">
        <v>36</v>
      </c>
      <c r="B19" s="32" t="n">
        <f aca="false">SUM(C19:D19)</f>
        <v>373</v>
      </c>
      <c r="C19" s="43" t="n">
        <v>301</v>
      </c>
      <c r="D19" s="44" t="n">
        <v>72</v>
      </c>
      <c r="E19" s="45" t="s">
        <v>20</v>
      </c>
      <c r="F19" s="46" t="s">
        <v>20</v>
      </c>
      <c r="G19" s="47" t="s">
        <v>20</v>
      </c>
      <c r="H19" s="32" t="n">
        <f aca="false">SUM(I19:J19)</f>
        <v>373</v>
      </c>
      <c r="I19" s="43" t="n">
        <v>301</v>
      </c>
      <c r="J19" s="44" t="n">
        <v>72</v>
      </c>
      <c r="K19" s="48" t="n">
        <v>557</v>
      </c>
      <c r="L19" s="49" t="n">
        <f aca="false">(K19*1000)/I19</f>
        <v>1850.49833887043</v>
      </c>
      <c r="M19" s="50" t="s">
        <v>37</v>
      </c>
    </row>
    <row r="20" s="41" customFormat="true" ht="24.95" hidden="false" customHeight="true" outlineLevel="0" collapsed="false">
      <c r="A20" s="42" t="s">
        <v>38</v>
      </c>
      <c r="B20" s="32" t="n">
        <f aca="false">SUM(C20:D20)</f>
        <v>1026</v>
      </c>
      <c r="C20" s="43" t="n">
        <v>801</v>
      </c>
      <c r="D20" s="44" t="n">
        <v>225</v>
      </c>
      <c r="E20" s="45" t="s">
        <v>20</v>
      </c>
      <c r="F20" s="46" t="s">
        <v>20</v>
      </c>
      <c r="G20" s="47" t="s">
        <v>20</v>
      </c>
      <c r="H20" s="32" t="n">
        <f aca="false">SUM(I20:J20)</f>
        <v>1026</v>
      </c>
      <c r="I20" s="43" t="n">
        <v>801</v>
      </c>
      <c r="J20" s="44" t="n">
        <v>225</v>
      </c>
      <c r="K20" s="48" t="n">
        <v>96</v>
      </c>
      <c r="L20" s="49" t="n">
        <f aca="false">(K20*1000)/I20</f>
        <v>119.850187265918</v>
      </c>
      <c r="M20" s="50" t="s">
        <v>39</v>
      </c>
    </row>
    <row r="21" s="41" customFormat="true" ht="24.95" hidden="false" customHeight="true" outlineLevel="0" collapsed="false">
      <c r="A21" s="42" t="s">
        <v>40</v>
      </c>
      <c r="B21" s="32" t="n">
        <f aca="false">SUM(C21:D21)</f>
        <v>157</v>
      </c>
      <c r="C21" s="43" t="n">
        <v>108</v>
      </c>
      <c r="D21" s="44" t="n">
        <v>49</v>
      </c>
      <c r="E21" s="45" t="s">
        <v>20</v>
      </c>
      <c r="F21" s="46" t="s">
        <v>20</v>
      </c>
      <c r="G21" s="47" t="s">
        <v>20</v>
      </c>
      <c r="H21" s="32" t="n">
        <f aca="false">SUM(I21:J21)</f>
        <v>157</v>
      </c>
      <c r="I21" s="43" t="n">
        <v>108</v>
      </c>
      <c r="J21" s="44" t="n">
        <v>49</v>
      </c>
      <c r="K21" s="48" t="n">
        <v>206</v>
      </c>
      <c r="L21" s="49" t="n">
        <f aca="false">(K21*1000)/I21</f>
        <v>1907.40740740741</v>
      </c>
      <c r="M21" s="50" t="s">
        <v>41</v>
      </c>
    </row>
    <row r="22" s="41" customFormat="true" ht="24.95" hidden="false" customHeight="true" outlineLevel="0" collapsed="false">
      <c r="A22" s="42" t="s">
        <v>42</v>
      </c>
      <c r="B22" s="32" t="n">
        <f aca="false">SUM(C22:D22)</f>
        <v>2539</v>
      </c>
      <c r="C22" s="43" t="n">
        <v>1891</v>
      </c>
      <c r="D22" s="44" t="n">
        <v>648</v>
      </c>
      <c r="E22" s="45" t="s">
        <v>20</v>
      </c>
      <c r="F22" s="46" t="s">
        <v>20</v>
      </c>
      <c r="G22" s="47" t="s">
        <v>20</v>
      </c>
      <c r="H22" s="32" t="n">
        <f aca="false">SUM(I22:J22)</f>
        <v>2539</v>
      </c>
      <c r="I22" s="43" t="n">
        <v>1891</v>
      </c>
      <c r="J22" s="44" t="n">
        <v>648</v>
      </c>
      <c r="K22" s="48" t="n">
        <v>7566</v>
      </c>
      <c r="L22" s="49" t="n">
        <f aca="false">(K22*1000)/I22</f>
        <v>4001.05764145955</v>
      </c>
      <c r="M22" s="50" t="s">
        <v>43</v>
      </c>
    </row>
    <row r="23" customFormat="false" ht="24.95" hidden="false" customHeight="true" outlineLevel="0" collapsed="false">
      <c r="A23" s="42" t="s">
        <v>44</v>
      </c>
      <c r="B23" s="32" t="n">
        <f aca="false">SUM(C23:D23)</f>
        <v>185</v>
      </c>
      <c r="C23" s="43" t="n">
        <v>87</v>
      </c>
      <c r="D23" s="44" t="n">
        <v>98</v>
      </c>
      <c r="E23" s="45" t="s">
        <v>20</v>
      </c>
      <c r="F23" s="46" t="s">
        <v>20</v>
      </c>
      <c r="G23" s="47" t="s">
        <v>20</v>
      </c>
      <c r="H23" s="32" t="n">
        <f aca="false">SUM(I23:J23)</f>
        <v>185</v>
      </c>
      <c r="I23" s="43" t="n">
        <v>87</v>
      </c>
      <c r="J23" s="44" t="n">
        <v>98</v>
      </c>
      <c r="K23" s="51" t="n">
        <v>78</v>
      </c>
      <c r="L23" s="49" t="n">
        <f aca="false">(K23*1000)/I23</f>
        <v>896.551724137931</v>
      </c>
      <c r="M23" s="52" t="s">
        <v>45</v>
      </c>
    </row>
    <row r="24" s="7" customFormat="true" ht="5.25" hidden="false" customHeight="true" outlineLevel="0" collapsed="false">
      <c r="A24" s="53"/>
      <c r="B24" s="54"/>
      <c r="C24" s="55"/>
      <c r="D24" s="56"/>
      <c r="E24" s="54"/>
      <c r="F24" s="55"/>
      <c r="G24" s="56"/>
      <c r="H24" s="57" t="n">
        <f aca="false">SUM(I24:J24)</f>
        <v>0</v>
      </c>
      <c r="I24" s="58"/>
      <c r="J24" s="59"/>
      <c r="K24" s="60"/>
      <c r="L24" s="61"/>
      <c r="M24" s="62"/>
    </row>
    <row r="25" s="7" customFormat="true" ht="7.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</row>
    <row r="26" s="7" customFormat="true" ht="21" hidden="false" customHeight="false" outlineLevel="0" collapsed="false">
      <c r="A26" s="66"/>
      <c r="B26" s="67" t="s">
        <v>46</v>
      </c>
      <c r="C26" s="68"/>
      <c r="D26" s="68"/>
      <c r="F26" s="68"/>
      <c r="G26" s="69" t="s">
        <v>47</v>
      </c>
      <c r="H26" s="68"/>
      <c r="I26" s="68"/>
      <c r="J26" s="68"/>
      <c r="K26" s="68"/>
      <c r="L26" s="68"/>
      <c r="M26" s="68"/>
    </row>
    <row r="27" s="4" customFormat="true" ht="20.25" hidden="false" customHeight="false" outlineLevel="0" collapsed="false">
      <c r="A27" s="66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27:39Z</dcterms:modified>
  <cp:revision>0</cp:revision>
  <dc:subject/>
  <dc:title/>
</cp:coreProperties>
</file>