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4" sheetId="3" state="visible" r:id="rId4"/>
  </sheets>
  <definedNames>
    <definedName function="false" hidden="false" localSheetId="2" name="_xlnm.Print_Area" vbProcedure="false">'8.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b val="true"/>
            <sz val="8"/>
            <color rgb="FFFF0000"/>
            <rFont val="Noto Sans"/>
            <family val="2"/>
          </rPr>
          <t xml:space="preserve">บันทึกข้อมูลเฉพาะสีแดงเท่านั้น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b val="true"/>
            <sz val="8"/>
            <color rgb="FFFF0000"/>
            <rFont val="Noto Sans"/>
            <family val="2"/>
          </rPr>
          <t xml:space="preserve">แก้ปี พ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และ ค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
3. </t>
        </r>
        <r>
          <rPr>
            <b val="true"/>
            <sz val="8"/>
            <color rgb="FFFF0000"/>
            <rFont val="Noto Sans"/>
            <family val="2"/>
          </rPr>
          <t xml:space="preserve">รายชื่อไม้ผลและไม้ยืนต้นเพิ่มเติมหรือลบได้ตามข้อมูลที่มีอยู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5</xdr:rowOff>
              </xdr:from>
              <xdr:to>
                <xdr:col>6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4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8.4   </t>
    </r>
    <r>
      <rPr>
        <sz val="8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 และไม้ยืนต้น  ปีเพาะปลูก </t>
    </r>
    <r>
      <rPr>
        <sz val="8"/>
        <rFont val="Microsoft Sans Serif"/>
        <family val="2"/>
      </rPr>
      <t xml:space="preserve">2544/45</t>
    </r>
  </si>
  <si>
    <t xml:space="preserve">TABLE   8.4   PLANTED AREA OF FRUIT TREES AND TREE CROPS, COMPLETELY DAMAGED AREA, HARVESTED  AREA, PRODUCTION AND YIELD PER RAI</t>
  </si>
  <si>
    <t xml:space="preserve">BY TYPE OF FRUIT TREES AND TREE CROPS : CROP YEAR 2001/02</t>
  </si>
  <si>
    <t xml:space="preserve">ชนิดของไม้ผลและไม้ยืนต้น</t>
  </si>
  <si>
    <r>
      <rPr>
        <sz val="8"/>
        <rFont val="Noto Sans Devanagari"/>
        <family val="2"/>
      </rPr>
      <t xml:space="preserve">เนื้อที่เพาะปลูกทั้งหมด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สียหายโดยสิ้นเชิง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พาะปลูกคงเหลือ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t xml:space="preserve"> </t>
  </si>
  <si>
    <t xml:space="preserve">Type of fruit treesand tree crops</t>
  </si>
  <si>
    <t xml:space="preserve">Planted area  (rai)</t>
  </si>
  <si>
    <t xml:space="preserve">Completely  damaged  area  (rai)</t>
  </si>
  <si>
    <t xml:space="preserve">Harvested area (rai)</t>
  </si>
  <si>
    <r>
      <rPr>
        <sz val="8"/>
        <rFont val="Noto Sans Devanagari"/>
        <family val="2"/>
      </rPr>
      <t xml:space="preserve">ผลผลิต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</t>
    </r>
  </si>
  <si>
    <t xml:space="preserve">ผลผลิตเฉลี่ย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r>
      <rPr>
        <sz val="8"/>
        <rFont val="Noto Sans Devanagari"/>
        <family val="2"/>
      </rPr>
      <t xml:space="preserve">ต่อไร่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</t>
    </r>
  </si>
  <si>
    <t xml:space="preserve">Total</t>
  </si>
  <si>
    <t xml:space="preserve">Yielded</t>
  </si>
  <si>
    <t xml:space="preserve">Unyielded</t>
  </si>
  <si>
    <t xml:space="preserve">(kgs.)</t>
  </si>
  <si>
    <t xml:space="preserve">Yield per</t>
  </si>
  <si>
    <t xml:space="preserve">rai (kgs.)</t>
  </si>
  <si>
    <t xml:space="preserve">มะม่วง</t>
  </si>
  <si>
    <t xml:space="preserve">Mango</t>
  </si>
  <si>
    <t xml:space="preserve">กล้วยน้ำว้า</t>
  </si>
  <si>
    <t xml:space="preserve">Sweet Banana</t>
  </si>
  <si>
    <t xml:space="preserve">ยางพารา</t>
  </si>
  <si>
    <t xml:space="preserve">Para Rubber</t>
  </si>
  <si>
    <t xml:space="preserve">มะขามหวาน</t>
  </si>
  <si>
    <t xml:space="preserve">Sweet Tamarind</t>
  </si>
  <si>
    <t xml:space="preserve">ลำไย</t>
  </si>
  <si>
    <t xml:space="preserve">Longan</t>
  </si>
  <si>
    <t xml:space="preserve">มะพร้าว</t>
  </si>
  <si>
    <t xml:space="preserve">Coconut</t>
  </si>
  <si>
    <t xml:space="preserve">น้อยหน่า</t>
  </si>
  <si>
    <t xml:space="preserve">Sugar Apple</t>
  </si>
  <si>
    <t xml:space="preserve">ขนุนหนัง</t>
  </si>
  <si>
    <t xml:space="preserve">Jack Fruit</t>
  </si>
  <si>
    <t xml:space="preserve">มะขามเปรี้ยว</t>
  </si>
  <si>
    <t xml:space="preserve">Tamarind</t>
  </si>
  <si>
    <t xml:space="preserve">มะนาว</t>
  </si>
  <si>
    <t xml:space="preserve">Common Lime</t>
  </si>
  <si>
    <t xml:space="preserve">มะละกอ</t>
  </si>
  <si>
    <t xml:space="preserve">Papaya</t>
  </si>
  <si>
    <t xml:space="preserve">นุ่น</t>
  </si>
  <si>
    <t xml:space="preserve">Kapok</t>
  </si>
  <si>
    <t xml:space="preserve">กระท้อน</t>
  </si>
  <si>
    <t xml:space="preserve">Santol</t>
  </si>
  <si>
    <t xml:space="preserve">กล้วยหอม</t>
  </si>
  <si>
    <t xml:space="preserve">ละมุด</t>
  </si>
  <si>
    <t xml:space="preserve">Sapodilla</t>
  </si>
  <si>
    <t xml:space="preserve">ส้มโอ</t>
  </si>
  <si>
    <t xml:space="preserve">Pomelo</t>
  </si>
  <si>
    <r>
      <rPr>
        <sz val="8"/>
        <rFont val="Noto Sans Devanagari"/>
        <family val="2"/>
      </rPr>
      <t xml:space="preserve">ฝรั่ง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ลมสาลี่</t>
    </r>
    <r>
      <rPr>
        <sz val="8"/>
        <rFont val="Microsoft Sans Serif"/>
        <family val="2"/>
      </rPr>
      <t xml:space="preserve">)</t>
    </r>
  </si>
  <si>
    <t xml:space="preserve">Guave</t>
  </si>
  <si>
    <t xml:space="preserve">หน่อไม้ไผ่ตง</t>
  </si>
  <si>
    <t xml:space="preserve">Tong Bamboo</t>
  </si>
  <si>
    <t xml:space="preserve">ส้มเขียวหวาน</t>
  </si>
  <si>
    <t xml:space="preserve">Tagerine</t>
  </si>
  <si>
    <t xml:space="preserve">ลื้นจี่</t>
  </si>
  <si>
    <t xml:space="preserve">Lychee</t>
  </si>
  <si>
    <t xml:space="preserve">ส้มเกลี้ยง</t>
  </si>
  <si>
    <t xml:space="preserve">Sweet Orange</t>
  </si>
  <si>
    <t xml:space="preserve">ชมพู่</t>
  </si>
  <si>
    <t xml:space="preserve">Java Apple</t>
  </si>
  <si>
    <t xml:space="preserve">เงาะ</t>
  </si>
  <si>
    <t xml:space="preserve">Rambutan</t>
  </si>
  <si>
    <t xml:space="preserve">พุทรา</t>
  </si>
  <si>
    <t xml:space="preserve">Jujube</t>
  </si>
  <si>
    <t xml:space="preserve">กล้วยไข่</t>
  </si>
  <si>
    <t xml:space="preserve">Dainty Banana</t>
  </si>
  <si>
    <t xml:space="preserve">มะม่วงหิมพานต์</t>
  </si>
  <si>
    <t xml:space="preserve">Cashew Nut</t>
  </si>
  <si>
    <t xml:space="preserve">กาแฟ</t>
  </si>
  <si>
    <t xml:space="preserve">Coffee</t>
  </si>
  <si>
    <t xml:space="preserve">มะปราง</t>
  </si>
  <si>
    <t xml:space="preserve">Gandana</t>
  </si>
  <si>
    <t xml:space="preserve">องุ่น</t>
  </si>
  <si>
    <t xml:space="preserve">Grape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เกษตรจังหวัดเกษตรจังหวัดอุดรธานี</t>
    </r>
  </si>
  <si>
    <t xml:space="preserve">Source  :  Udon Thani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sz val="8"/>
      <color rgb="FF000000"/>
      <name val="Noto Sans"/>
      <family val="2"/>
    </font>
    <font>
      <b val="true"/>
      <sz val="8"/>
      <color rgb="FFFF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10" min="2" style="1" width="8.56"/>
    <col collapsed="false" customWidth="true" hidden="false" outlineLevel="0" max="11" min="11" style="1" width="9.7"/>
    <col collapsed="false" customWidth="true" hidden="false" outlineLevel="0" max="12" min="12" style="1" width="10.7"/>
    <col collapsed="false" customWidth="true" hidden="false" outlineLevel="0" max="13" min="13" style="1" width="18.42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5.25" hidden="false" customHeight="true" outlineLevel="0" collapsed="false"/>
    <row r="5" customFormat="false" ht="18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9" t="s">
        <v>6</v>
      </c>
      <c r="I5" s="9"/>
      <c r="J5" s="9"/>
      <c r="K5" s="10"/>
      <c r="L5" s="11" t="s">
        <v>7</v>
      </c>
      <c r="M5" s="12" t="s">
        <v>8</v>
      </c>
    </row>
    <row r="6" customFormat="false" ht="18" hidden="false" customHeight="true" outlineLevel="0" collapsed="false">
      <c r="A6" s="8"/>
      <c r="B6" s="13" t="s">
        <v>9</v>
      </c>
      <c r="C6" s="13"/>
      <c r="D6" s="13"/>
      <c r="E6" s="13" t="s">
        <v>10</v>
      </c>
      <c r="F6" s="13"/>
      <c r="G6" s="13"/>
      <c r="H6" s="13" t="s">
        <v>11</v>
      </c>
      <c r="I6" s="13"/>
      <c r="J6" s="13"/>
      <c r="K6" s="14" t="s">
        <v>12</v>
      </c>
      <c r="L6" s="15" t="s">
        <v>13</v>
      </c>
      <c r="M6" s="12"/>
    </row>
    <row r="7" customFormat="false" ht="18" hidden="false" customHeight="true" outlineLevel="0" collapsed="false">
      <c r="A7" s="8"/>
      <c r="B7" s="16" t="s">
        <v>14</v>
      </c>
      <c r="C7" s="17" t="s">
        <v>15</v>
      </c>
      <c r="D7" s="18" t="s">
        <v>16</v>
      </c>
      <c r="E7" s="16" t="s">
        <v>14</v>
      </c>
      <c r="F7" s="17" t="s">
        <v>15</v>
      </c>
      <c r="G7" s="18" t="s">
        <v>16</v>
      </c>
      <c r="H7" s="16" t="s">
        <v>14</v>
      </c>
      <c r="I7" s="17" t="s">
        <v>15</v>
      </c>
      <c r="J7" s="18" t="s">
        <v>16</v>
      </c>
      <c r="K7" s="13" t="s">
        <v>17</v>
      </c>
      <c r="L7" s="15" t="s">
        <v>18</v>
      </c>
      <c r="M7" s="12"/>
    </row>
    <row r="8" customFormat="false" ht="18" hidden="false" customHeight="true" outlineLevel="0" collapsed="false">
      <c r="A8" s="8"/>
      <c r="B8" s="19" t="s">
        <v>19</v>
      </c>
      <c r="C8" s="20" t="s">
        <v>20</v>
      </c>
      <c r="D8" s="13" t="s">
        <v>21</v>
      </c>
      <c r="E8" s="19" t="s">
        <v>19</v>
      </c>
      <c r="F8" s="20" t="s">
        <v>20</v>
      </c>
      <c r="G8" s="13" t="s">
        <v>21</v>
      </c>
      <c r="H8" s="19" t="s">
        <v>19</v>
      </c>
      <c r="I8" s="20" t="s">
        <v>20</v>
      </c>
      <c r="J8" s="13" t="s">
        <v>21</v>
      </c>
      <c r="K8" s="13" t="s">
        <v>22</v>
      </c>
      <c r="L8" s="21" t="s">
        <v>23</v>
      </c>
      <c r="M8" s="12"/>
    </row>
    <row r="9" customFormat="false" ht="18" hidden="false" customHeight="true" outlineLevel="0" collapsed="false">
      <c r="A9" s="8"/>
      <c r="B9" s="22"/>
      <c r="C9" s="23"/>
      <c r="D9" s="24"/>
      <c r="E9" s="22"/>
      <c r="F9" s="23"/>
      <c r="G9" s="24"/>
      <c r="H9" s="22"/>
      <c r="I9" s="23"/>
      <c r="J9" s="24"/>
      <c r="K9" s="25"/>
      <c r="L9" s="26" t="s">
        <v>24</v>
      </c>
      <c r="M9" s="12"/>
    </row>
    <row r="10" customFormat="false" ht="18" hidden="false" customHeight="true" outlineLevel="0" collapsed="false">
      <c r="A10" s="15" t="s">
        <v>14</v>
      </c>
      <c r="B10" s="27" t="n">
        <f aca="false">SUM(B11:B39)</f>
        <v>211461</v>
      </c>
      <c r="C10" s="28" t="n">
        <f aca="false">SUM(C11:C39)</f>
        <v>110953</v>
      </c>
      <c r="D10" s="29" t="n">
        <f aca="false">SUM(D11:D39)</f>
        <v>100508</v>
      </c>
      <c r="E10" s="27" t="n">
        <f aca="false">SUM(E11:E39)</f>
        <v>0</v>
      </c>
      <c r="F10" s="28" t="n">
        <f aca="false">SUM(F11:F39)</f>
        <v>0</v>
      </c>
      <c r="G10" s="29" t="n">
        <f aca="false">SUM(G11:G39)</f>
        <v>0</v>
      </c>
      <c r="H10" s="27" t="n">
        <f aca="false">SUM(H11:H39)</f>
        <v>194960</v>
      </c>
      <c r="I10" s="28" t="n">
        <f aca="false">SUM(I11:I39)</f>
        <v>122286</v>
      </c>
      <c r="J10" s="29" t="n">
        <f aca="false">SUM(J11:J39)</f>
        <v>72674</v>
      </c>
      <c r="K10" s="29" t="n">
        <f aca="false">SUM(K11:K39)</f>
        <v>153086.34</v>
      </c>
      <c r="L10" s="29" t="n">
        <f aca="false">AVERAGE(L11:L39)</f>
        <v>1392.93140505742</v>
      </c>
      <c r="M10" s="19" t="s">
        <v>19</v>
      </c>
    </row>
    <row r="11" customFormat="false" ht="18" hidden="false" customHeight="true" outlineLevel="0" collapsed="false">
      <c r="A11" s="30" t="s">
        <v>25</v>
      </c>
      <c r="B11" s="31" t="n">
        <f aca="false">SUM(C11+D11)</f>
        <v>55971</v>
      </c>
      <c r="C11" s="32" t="n">
        <f aca="false">SUM(F11+I11)</f>
        <v>33281</v>
      </c>
      <c r="D11" s="33" t="n">
        <f aca="false">SUM(G11+J11)</f>
        <v>22690</v>
      </c>
      <c r="E11" s="31" t="n">
        <f aca="false">SUM(F11:G11)</f>
        <v>0</v>
      </c>
      <c r="F11" s="32" t="n">
        <v>0</v>
      </c>
      <c r="G11" s="33" t="n">
        <v>0</v>
      </c>
      <c r="H11" s="31" t="n">
        <f aca="false">SUM(I11+J11)</f>
        <v>55971</v>
      </c>
      <c r="I11" s="32" t="n">
        <v>33281</v>
      </c>
      <c r="J11" s="33" t="n">
        <v>22690</v>
      </c>
      <c r="K11" s="33" t="n">
        <f aca="false">ROUNDUP(31318.03,2)</f>
        <v>31318.03</v>
      </c>
      <c r="L11" s="29" t="n">
        <f aca="false">SUM(K11*1000/I11)</f>
        <v>941.018298729005</v>
      </c>
      <c r="M11" s="34" t="s">
        <v>26</v>
      </c>
    </row>
    <row r="12" customFormat="false" ht="18" hidden="false" customHeight="true" outlineLevel="0" collapsed="false">
      <c r="A12" s="30" t="s">
        <v>27</v>
      </c>
      <c r="B12" s="31" t="n">
        <f aca="false">SUM(C12+D12)</f>
        <v>45039</v>
      </c>
      <c r="C12" s="32" t="n">
        <v>2961</v>
      </c>
      <c r="D12" s="33" t="n">
        <v>42078</v>
      </c>
      <c r="E12" s="31" t="n">
        <f aca="false">SUM(F12:G12)</f>
        <v>0</v>
      </c>
      <c r="F12" s="32" t="n">
        <v>0</v>
      </c>
      <c r="G12" s="33" t="n">
        <v>0</v>
      </c>
      <c r="H12" s="31" t="n">
        <f aca="false">SUM(I12+J12)</f>
        <v>42078</v>
      </c>
      <c r="I12" s="32" t="n">
        <v>32817</v>
      </c>
      <c r="J12" s="33" t="n">
        <v>9261</v>
      </c>
      <c r="K12" s="33" t="n">
        <f aca="false">ROUNDUP(65216.72,2)</f>
        <v>65216.72</v>
      </c>
      <c r="L12" s="29" t="n">
        <f aca="false">SUM(K12*1000/I12)</f>
        <v>1987.28463905902</v>
      </c>
      <c r="M12" s="34" t="s">
        <v>28</v>
      </c>
    </row>
    <row r="13" customFormat="false" ht="18" hidden="false" customHeight="true" outlineLevel="0" collapsed="false">
      <c r="A13" s="30" t="s">
        <v>29</v>
      </c>
      <c r="B13" s="31" t="n">
        <f aca="false">SUM(C13+D13)</f>
        <v>42078</v>
      </c>
      <c r="C13" s="32" t="n">
        <v>32817</v>
      </c>
      <c r="D13" s="33" t="n">
        <v>9261</v>
      </c>
      <c r="E13" s="31" t="n">
        <f aca="false">SUM(F13:G13)</f>
        <v>0</v>
      </c>
      <c r="F13" s="32" t="n">
        <v>0</v>
      </c>
      <c r="G13" s="33" t="n">
        <v>0</v>
      </c>
      <c r="H13" s="31" t="n">
        <f aca="false">SUM(I13+J13)</f>
        <v>32773</v>
      </c>
      <c r="I13" s="32" t="n">
        <v>16510</v>
      </c>
      <c r="J13" s="33" t="n">
        <v>16263</v>
      </c>
      <c r="K13" s="33" t="n">
        <f aca="false">ROUNDUP(5084.35,2)</f>
        <v>5084.35</v>
      </c>
      <c r="L13" s="29" t="n">
        <f aca="false">SUM(K13*1000/I13)</f>
        <v>307.955784373107</v>
      </c>
      <c r="M13" s="34" t="s">
        <v>30</v>
      </c>
    </row>
    <row r="14" customFormat="false" ht="18" hidden="false" customHeight="true" outlineLevel="0" collapsed="false">
      <c r="A14" s="30" t="s">
        <v>31</v>
      </c>
      <c r="B14" s="31" t="n">
        <v>15604</v>
      </c>
      <c r="C14" s="32" t="n">
        <v>11177</v>
      </c>
      <c r="D14" s="33" t="n">
        <v>4427</v>
      </c>
      <c r="E14" s="31" t="n">
        <f aca="false">SUM(F14:G14)</f>
        <v>0</v>
      </c>
      <c r="F14" s="32" t="n">
        <v>0</v>
      </c>
      <c r="G14" s="33" t="n">
        <v>0</v>
      </c>
      <c r="H14" s="31" t="n">
        <f aca="false">SUM(I14+J14)</f>
        <v>11369</v>
      </c>
      <c r="I14" s="32" t="n">
        <v>8961</v>
      </c>
      <c r="J14" s="33" t="n">
        <v>2408</v>
      </c>
      <c r="K14" s="33" t="n">
        <f aca="false">ROUNDUP(5172.6,2)</f>
        <v>5172.6</v>
      </c>
      <c r="L14" s="29" t="n">
        <f aca="false">SUM(K14*1000/I14)</f>
        <v>577.234683629059</v>
      </c>
      <c r="M14" s="34" t="s">
        <v>32</v>
      </c>
    </row>
    <row r="15" customFormat="false" ht="18" hidden="false" customHeight="true" outlineLevel="0" collapsed="false">
      <c r="A15" s="30" t="s">
        <v>33</v>
      </c>
      <c r="B15" s="31" t="n">
        <f aca="false">SUM(C15+D15)</f>
        <v>7365</v>
      </c>
      <c r="C15" s="32" t="n">
        <f aca="false">SUM(F15+I15)</f>
        <v>2357</v>
      </c>
      <c r="D15" s="33" t="n">
        <f aca="false">SUM(G15+J15)</f>
        <v>5008</v>
      </c>
      <c r="E15" s="31" t="n">
        <f aca="false">SUM(F15:G15)</f>
        <v>0</v>
      </c>
      <c r="F15" s="32" t="n">
        <v>0</v>
      </c>
      <c r="G15" s="33" t="n">
        <v>0</v>
      </c>
      <c r="H15" s="31" t="n">
        <f aca="false">SUM(I15+J15)</f>
        <v>7365</v>
      </c>
      <c r="I15" s="32" t="n">
        <v>2357</v>
      </c>
      <c r="J15" s="33" t="n">
        <v>5008</v>
      </c>
      <c r="K15" s="33" t="n">
        <f aca="false">ROUNDUP(1444.62,2)</f>
        <v>1444.62</v>
      </c>
      <c r="L15" s="29" t="n">
        <f aca="false">SUM(K15*1000/I15)</f>
        <v>612.906236741621</v>
      </c>
      <c r="M15" s="34" t="s">
        <v>34</v>
      </c>
    </row>
    <row r="16" customFormat="false" ht="18" hidden="false" customHeight="true" outlineLevel="0" collapsed="false">
      <c r="A16" s="30" t="s">
        <v>35</v>
      </c>
      <c r="B16" s="31" t="n">
        <f aca="false">SUM(C16+D16)</f>
        <v>6089</v>
      </c>
      <c r="C16" s="32" t="n">
        <f aca="false">SUM(F16+I16)</f>
        <v>4249</v>
      </c>
      <c r="D16" s="33" t="n">
        <f aca="false">SUM(G16+J16)</f>
        <v>1840</v>
      </c>
      <c r="E16" s="31" t="n">
        <f aca="false">SUM(F16:G16)</f>
        <v>0</v>
      </c>
      <c r="F16" s="32" t="n">
        <v>0</v>
      </c>
      <c r="G16" s="33" t="n">
        <v>0</v>
      </c>
      <c r="H16" s="31" t="n">
        <f aca="false">SUM(I16+J16)</f>
        <v>6089</v>
      </c>
      <c r="I16" s="32" t="n">
        <v>4249</v>
      </c>
      <c r="J16" s="33" t="n">
        <v>1840</v>
      </c>
      <c r="K16" s="33" t="n">
        <f aca="false">ROUNDUP(4243.21,2)</f>
        <v>4243.21</v>
      </c>
      <c r="L16" s="29" t="n">
        <f aca="false">SUM(K16*1000/I16)</f>
        <v>998.637326429748</v>
      </c>
      <c r="M16" s="34" t="s">
        <v>36</v>
      </c>
    </row>
    <row r="17" customFormat="false" ht="18" hidden="false" customHeight="true" outlineLevel="0" collapsed="false">
      <c r="A17" s="30" t="s">
        <v>37</v>
      </c>
      <c r="B17" s="31" t="n">
        <f aca="false">SUM(C17+D17)</f>
        <v>5029</v>
      </c>
      <c r="C17" s="32" t="n">
        <f aca="false">SUM(F17+I17)</f>
        <v>4060</v>
      </c>
      <c r="D17" s="33" t="n">
        <f aca="false">SUM(G17+J17)</f>
        <v>969</v>
      </c>
      <c r="E17" s="31" t="n">
        <f aca="false">SUM(F17:G17)</f>
        <v>0</v>
      </c>
      <c r="F17" s="32" t="n">
        <v>0</v>
      </c>
      <c r="G17" s="33" t="n">
        <v>0</v>
      </c>
      <c r="H17" s="31" t="n">
        <f aca="false">SUM(I17+J17)</f>
        <v>5029</v>
      </c>
      <c r="I17" s="32" t="n">
        <v>4060</v>
      </c>
      <c r="J17" s="33" t="n">
        <v>969</v>
      </c>
      <c r="K17" s="33" t="n">
        <f aca="false">ROUNDUP(4441.13,2)</f>
        <v>4441.13</v>
      </c>
      <c r="L17" s="29" t="n">
        <f aca="false">SUM(K17*1000/I17)</f>
        <v>1093.87438423645</v>
      </c>
      <c r="M17" s="34" t="s">
        <v>38</v>
      </c>
    </row>
    <row r="18" customFormat="false" ht="18" hidden="false" customHeight="true" outlineLevel="0" collapsed="false">
      <c r="A18" s="30" t="s">
        <v>39</v>
      </c>
      <c r="B18" s="31" t="n">
        <f aca="false">SUM(C18+D18)</f>
        <v>4526</v>
      </c>
      <c r="C18" s="32" t="n">
        <v>2830</v>
      </c>
      <c r="D18" s="33" t="n">
        <f aca="false">SUM(G18+J18)</f>
        <v>1696</v>
      </c>
      <c r="E18" s="31" t="n">
        <f aca="false">SUM(F18:G18)</f>
        <v>0</v>
      </c>
      <c r="F18" s="32" t="n">
        <v>0</v>
      </c>
      <c r="G18" s="33" t="n">
        <v>0</v>
      </c>
      <c r="H18" s="31" t="n">
        <f aca="false">SUM(I18+J18)</f>
        <v>4526</v>
      </c>
      <c r="I18" s="32" t="n">
        <v>2830</v>
      </c>
      <c r="J18" s="33" t="n">
        <v>1696</v>
      </c>
      <c r="K18" s="33" t="n">
        <f aca="false">ROUNDUP(12404.08,2)</f>
        <v>12404.08</v>
      </c>
      <c r="L18" s="29" t="n">
        <f aca="false">SUM(K18*1000/I18)</f>
        <v>4383.06713780919</v>
      </c>
      <c r="M18" s="34" t="s">
        <v>40</v>
      </c>
    </row>
    <row r="19" customFormat="false" ht="18" hidden="false" customHeight="true" outlineLevel="0" collapsed="false">
      <c r="A19" s="30" t="s">
        <v>41</v>
      </c>
      <c r="B19" s="31" t="n">
        <f aca="false">SUM(C19+D19)</f>
        <v>4235</v>
      </c>
      <c r="C19" s="32" t="n">
        <f aca="false">SUM(F19+I19)</f>
        <v>2216</v>
      </c>
      <c r="D19" s="33" t="n">
        <f aca="false">SUM(G19+J19)</f>
        <v>2019</v>
      </c>
      <c r="E19" s="31" t="n">
        <f aca="false">SUM(F19:G19)</f>
        <v>0</v>
      </c>
      <c r="F19" s="32" t="n">
        <v>0</v>
      </c>
      <c r="G19" s="33" t="n">
        <v>0</v>
      </c>
      <c r="H19" s="31" t="n">
        <f aca="false">SUM(I19+J19)</f>
        <v>4235</v>
      </c>
      <c r="I19" s="32" t="n">
        <v>2216</v>
      </c>
      <c r="J19" s="33" t="n">
        <v>2019</v>
      </c>
      <c r="K19" s="33" t="n">
        <f aca="false">ROUNDUP(1378.98,2)</f>
        <v>1378.98</v>
      </c>
      <c r="L19" s="29" t="n">
        <f aca="false">SUM(K19*1000/I19)</f>
        <v>622.283393501805</v>
      </c>
      <c r="M19" s="34" t="s">
        <v>42</v>
      </c>
    </row>
    <row r="20" customFormat="false" ht="18" hidden="false" customHeight="true" outlineLevel="0" collapsed="false">
      <c r="A20" s="30" t="s">
        <v>43</v>
      </c>
      <c r="B20" s="31" t="n">
        <f aca="false">SUM(C20+D20)</f>
        <v>4099</v>
      </c>
      <c r="C20" s="32" t="n">
        <f aca="false">SUM(F20+I20)</f>
        <v>1941</v>
      </c>
      <c r="D20" s="33" t="n">
        <f aca="false">SUM(G20+J20)</f>
        <v>2158</v>
      </c>
      <c r="E20" s="31" t="n">
        <f aca="false">SUM(F20:G20)</f>
        <v>0</v>
      </c>
      <c r="F20" s="32" t="n">
        <v>0</v>
      </c>
      <c r="G20" s="33" t="n">
        <v>0</v>
      </c>
      <c r="H20" s="31" t="n">
        <f aca="false">SUM(I20+J20)</f>
        <v>4099</v>
      </c>
      <c r="I20" s="32" t="n">
        <v>1941</v>
      </c>
      <c r="J20" s="33" t="n">
        <v>2158</v>
      </c>
      <c r="K20" s="33" t="n">
        <f aca="false">ROUNDUP(394.6,2)</f>
        <v>394.6</v>
      </c>
      <c r="L20" s="29" t="n">
        <f aca="false">SUM(K20*1000/I20)</f>
        <v>203.297269448738</v>
      </c>
      <c r="M20" s="34" t="s">
        <v>44</v>
      </c>
    </row>
    <row r="21" customFormat="false" ht="18" hidden="false" customHeight="true" outlineLevel="0" collapsed="false">
      <c r="A21" s="30" t="s">
        <v>45</v>
      </c>
      <c r="B21" s="31" t="n">
        <f aca="false">SUM(C21+D21)</f>
        <v>4013</v>
      </c>
      <c r="C21" s="32" t="n">
        <f aca="false">SUM(F21+I21)</f>
        <v>3464</v>
      </c>
      <c r="D21" s="33" t="n">
        <f aca="false">SUM(G21+J21)</f>
        <v>549</v>
      </c>
      <c r="E21" s="31" t="n">
        <f aca="false">SUM(F21:G21)</f>
        <v>0</v>
      </c>
      <c r="F21" s="32" t="n">
        <v>0</v>
      </c>
      <c r="G21" s="33" t="n">
        <v>0</v>
      </c>
      <c r="H21" s="31" t="n">
        <f aca="false">SUM(I21+J21)</f>
        <v>4013</v>
      </c>
      <c r="I21" s="32" t="n">
        <v>3464</v>
      </c>
      <c r="J21" s="33" t="n">
        <v>549</v>
      </c>
      <c r="K21" s="33" t="n">
        <f aca="false">ROUNDUP(6505.25,2)</f>
        <v>6505.25</v>
      </c>
      <c r="L21" s="29" t="n">
        <f aca="false">SUM(K21*1000/I21)</f>
        <v>1877.95900692841</v>
      </c>
      <c r="M21" s="34" t="s">
        <v>46</v>
      </c>
    </row>
    <row r="22" customFormat="false" ht="18" hidden="false" customHeight="true" outlineLevel="0" collapsed="false">
      <c r="A22" s="30" t="s">
        <v>47</v>
      </c>
      <c r="B22" s="31" t="n">
        <f aca="false">SUM(C22+D22)</f>
        <v>3864</v>
      </c>
      <c r="C22" s="32" t="n">
        <f aca="false">SUM(F22+I22)</f>
        <v>3068</v>
      </c>
      <c r="D22" s="33" t="n">
        <f aca="false">SUM(G22+J22)</f>
        <v>796</v>
      </c>
      <c r="E22" s="31" t="n">
        <f aca="false">SUM(F22:G22)</f>
        <v>0</v>
      </c>
      <c r="F22" s="32" t="n">
        <v>0</v>
      </c>
      <c r="G22" s="33" t="n">
        <v>0</v>
      </c>
      <c r="H22" s="31" t="n">
        <f aca="false">SUM(I22+J22)</f>
        <v>3864</v>
      </c>
      <c r="I22" s="32" t="n">
        <v>3068</v>
      </c>
      <c r="J22" s="33" t="n">
        <v>796</v>
      </c>
      <c r="K22" s="33" t="n">
        <f aca="false">ROUNDUP(767.72,2)</f>
        <v>767.72</v>
      </c>
      <c r="L22" s="29" t="n">
        <f aca="false">SUM(K22*1000/I22)</f>
        <v>250.234680573664</v>
      </c>
      <c r="M22" s="34" t="s">
        <v>48</v>
      </c>
    </row>
    <row r="23" customFormat="false" ht="18" hidden="false" customHeight="true" outlineLevel="0" collapsed="false">
      <c r="A23" s="30" t="s">
        <v>49</v>
      </c>
      <c r="B23" s="31" t="n">
        <f aca="false">SUM(C23+D23)</f>
        <v>3495</v>
      </c>
      <c r="C23" s="32" t="n">
        <f aca="false">SUM(F23+I23)</f>
        <v>1366</v>
      </c>
      <c r="D23" s="33" t="n">
        <f aca="false">SUM(G23+J23)</f>
        <v>2129</v>
      </c>
      <c r="E23" s="31" t="n">
        <f aca="false">SUM(F23:G23)</f>
        <v>0</v>
      </c>
      <c r="F23" s="32" t="n">
        <v>0</v>
      </c>
      <c r="G23" s="33" t="n">
        <v>0</v>
      </c>
      <c r="H23" s="31" t="n">
        <f aca="false">SUM(I23+J23)</f>
        <v>3495</v>
      </c>
      <c r="I23" s="32" t="n">
        <v>1366</v>
      </c>
      <c r="J23" s="33" t="n">
        <v>2129</v>
      </c>
      <c r="K23" s="33" t="n">
        <v>1513</v>
      </c>
      <c r="L23" s="29" t="n">
        <f aca="false">SUM(K23*1000/I23)</f>
        <v>1107.61346998536</v>
      </c>
      <c r="M23" s="34" t="s">
        <v>50</v>
      </c>
    </row>
    <row r="24" customFormat="false" ht="18" hidden="false" customHeight="true" outlineLevel="0" collapsed="false">
      <c r="A24" s="30" t="s">
        <v>51</v>
      </c>
      <c r="B24" s="31" t="n">
        <f aca="false">SUM(C24+D24)</f>
        <v>1643</v>
      </c>
      <c r="C24" s="32" t="n">
        <v>1418</v>
      </c>
      <c r="D24" s="33" t="n">
        <v>225</v>
      </c>
      <c r="E24" s="31" t="n">
        <f aca="false">SUM(F24:G24)</f>
        <v>0</v>
      </c>
      <c r="F24" s="32" t="n">
        <v>0</v>
      </c>
      <c r="G24" s="33" t="n">
        <v>0</v>
      </c>
      <c r="H24" s="31" t="n">
        <f aca="false">SUM(I24+J24)</f>
        <v>1643</v>
      </c>
      <c r="I24" s="32" t="n">
        <v>1418</v>
      </c>
      <c r="J24" s="33" t="n">
        <v>225</v>
      </c>
      <c r="K24" s="33" t="n">
        <f aca="false">ROUNDUP(7281.2,2)</f>
        <v>7281.2</v>
      </c>
      <c r="L24" s="29" t="n">
        <f aca="false">SUM(K24*1000/I24)</f>
        <v>5134.83779971791</v>
      </c>
      <c r="M24" s="34" t="s">
        <v>28</v>
      </c>
    </row>
    <row r="25" customFormat="false" ht="18" hidden="false" customHeight="true" outlineLevel="0" collapsed="false">
      <c r="A25" s="30" t="s">
        <v>52</v>
      </c>
      <c r="B25" s="31" t="n">
        <f aca="false">SUM(C25+D25)</f>
        <v>1613</v>
      </c>
      <c r="C25" s="32" t="n">
        <f aca="false">SUM(F25+I25)</f>
        <v>379</v>
      </c>
      <c r="D25" s="33" t="n">
        <f aca="false">SUM(G25+J25)</f>
        <v>1234</v>
      </c>
      <c r="E25" s="31" t="n">
        <f aca="false">SUM(F25:G25)</f>
        <v>0</v>
      </c>
      <c r="F25" s="32" t="n">
        <v>0</v>
      </c>
      <c r="G25" s="33" t="n">
        <v>0</v>
      </c>
      <c r="H25" s="31" t="n">
        <f aca="false">SUM(I25+J25)</f>
        <v>1613</v>
      </c>
      <c r="I25" s="32" t="n">
        <v>379</v>
      </c>
      <c r="J25" s="33" t="n">
        <v>1234</v>
      </c>
      <c r="K25" s="33" t="n">
        <f aca="false">ROUNDUP(255.35,2)</f>
        <v>255.35</v>
      </c>
      <c r="L25" s="29" t="n">
        <f aca="false">SUM(K25*1000/I25)</f>
        <v>673.746701846966</v>
      </c>
      <c r="M25" s="34" t="s">
        <v>53</v>
      </c>
    </row>
    <row r="26" customFormat="false" ht="18" hidden="false" customHeight="true" outlineLevel="0" collapsed="false">
      <c r="A26" s="30" t="s">
        <v>54</v>
      </c>
      <c r="B26" s="31" t="n">
        <f aca="false">SUM(C26+D26)</f>
        <v>1559</v>
      </c>
      <c r="C26" s="32" t="n">
        <f aca="false">SUM(F26+I26)</f>
        <v>355</v>
      </c>
      <c r="D26" s="33" t="n">
        <f aca="false">SUM(G26+J26)</f>
        <v>1204</v>
      </c>
      <c r="E26" s="31" t="n">
        <f aca="false">SUM(F26:G26)</f>
        <v>0</v>
      </c>
      <c r="F26" s="32" t="n">
        <v>0</v>
      </c>
      <c r="G26" s="33" t="n">
        <v>0</v>
      </c>
      <c r="H26" s="31" t="n">
        <f aca="false">SUM(I26+J26)</f>
        <v>1559</v>
      </c>
      <c r="I26" s="32" t="n">
        <v>355</v>
      </c>
      <c r="J26" s="33" t="n">
        <v>1204</v>
      </c>
      <c r="K26" s="33" t="n">
        <f aca="false">ROUNDUP(252.9,2)</f>
        <v>252.9</v>
      </c>
      <c r="L26" s="29" t="n">
        <f aca="false">SUM(K26*1000/I26)</f>
        <v>712.394366197183</v>
      </c>
      <c r="M26" s="34" t="s">
        <v>55</v>
      </c>
    </row>
    <row r="27" customFormat="false" ht="18" hidden="false" customHeight="true" outlineLevel="0" collapsed="false">
      <c r="A27" s="30" t="s">
        <v>56</v>
      </c>
      <c r="B27" s="31" t="n">
        <f aca="false">SUM(C27+D27)</f>
        <v>1329</v>
      </c>
      <c r="C27" s="32" t="n">
        <v>640</v>
      </c>
      <c r="D27" s="33" t="n">
        <v>689</v>
      </c>
      <c r="E27" s="31" t="n">
        <f aca="false">SUM(F27:G27)</f>
        <v>0</v>
      </c>
      <c r="F27" s="32" t="n">
        <v>0</v>
      </c>
      <c r="G27" s="33" t="n">
        <v>0</v>
      </c>
      <c r="H27" s="31" t="n">
        <f aca="false">SUM(I27+J27)</f>
        <v>1329</v>
      </c>
      <c r="I27" s="32" t="n">
        <v>640</v>
      </c>
      <c r="J27" s="33" t="n">
        <v>689</v>
      </c>
      <c r="K27" s="33" t="n">
        <f aca="false">ROUNDUP(1046.41,2)</f>
        <v>1046.41</v>
      </c>
      <c r="L27" s="29" t="n">
        <f aca="false">SUM(K27*1000/I27)</f>
        <v>1635.015625</v>
      </c>
      <c r="M27" s="34" t="s">
        <v>57</v>
      </c>
    </row>
    <row r="28" customFormat="false" ht="18" hidden="false" customHeight="true" outlineLevel="0" collapsed="false">
      <c r="A28" s="30" t="s">
        <v>58</v>
      </c>
      <c r="B28" s="31" t="n">
        <f aca="false">SUM(C28+D28)</f>
        <v>1272</v>
      </c>
      <c r="C28" s="32" t="n">
        <f aca="false">SUM(F28+I28)</f>
        <v>788</v>
      </c>
      <c r="D28" s="33" t="n">
        <f aca="false">SUM(G28+J28)</f>
        <v>484</v>
      </c>
      <c r="E28" s="31" t="n">
        <f aca="false">SUM(F28:G28)</f>
        <v>0</v>
      </c>
      <c r="F28" s="32" t="n">
        <v>0</v>
      </c>
      <c r="G28" s="33" t="n">
        <v>0</v>
      </c>
      <c r="H28" s="31" t="n">
        <f aca="false">SUM(I28+J28)</f>
        <v>1272</v>
      </c>
      <c r="I28" s="32" t="n">
        <v>788</v>
      </c>
      <c r="J28" s="33" t="n">
        <v>484</v>
      </c>
      <c r="K28" s="33" t="n">
        <f aca="false">ROUNDUP(833.76,2)</f>
        <v>833.76</v>
      </c>
      <c r="L28" s="29" t="n">
        <f aca="false">SUM(K28*1000/I28)</f>
        <v>1058.07106598985</v>
      </c>
      <c r="M28" s="34" t="s">
        <v>59</v>
      </c>
    </row>
    <row r="29" customFormat="false" ht="18" hidden="false" customHeight="true" outlineLevel="0" collapsed="false">
      <c r="A29" s="30" t="s">
        <v>60</v>
      </c>
      <c r="B29" s="31" t="n">
        <f aca="false">SUM(C29+D29)</f>
        <v>647</v>
      </c>
      <c r="C29" s="32" t="n">
        <f aca="false">SUM(F29+I29)</f>
        <v>341</v>
      </c>
      <c r="D29" s="33" t="n">
        <f aca="false">SUM(G29+J29)</f>
        <v>306</v>
      </c>
      <c r="E29" s="31" t="n">
        <f aca="false">SUM(F29:G29)</f>
        <v>0</v>
      </c>
      <c r="F29" s="32" t="n">
        <v>0</v>
      </c>
      <c r="G29" s="33" t="n">
        <v>0</v>
      </c>
      <c r="H29" s="31" t="n">
        <f aca="false">SUM(I29+J29)</f>
        <v>647</v>
      </c>
      <c r="I29" s="32" t="n">
        <v>341</v>
      </c>
      <c r="J29" s="33" t="n">
        <v>306</v>
      </c>
      <c r="K29" s="33" t="n">
        <f aca="false">ROUNDUP(1418.6,2)</f>
        <v>1418.6</v>
      </c>
      <c r="L29" s="29" t="n">
        <f aca="false">SUM(K29*1000/I29)</f>
        <v>4160.11730205279</v>
      </c>
      <c r="M29" s="34" t="s">
        <v>61</v>
      </c>
    </row>
    <row r="30" customFormat="false" ht="18" hidden="false" customHeight="true" outlineLevel="0" collapsed="false">
      <c r="A30" s="30" t="s">
        <v>62</v>
      </c>
      <c r="B30" s="31" t="n">
        <f aca="false">SUM(C30+D30)</f>
        <v>450</v>
      </c>
      <c r="C30" s="32" t="n">
        <f aca="false">SUM(F30+I30)</f>
        <v>366</v>
      </c>
      <c r="D30" s="33" t="n">
        <f aca="false">SUM(G30+J30)</f>
        <v>84</v>
      </c>
      <c r="E30" s="31" t="n">
        <f aca="false">SUM(F30:G30)</f>
        <v>0</v>
      </c>
      <c r="F30" s="32" t="n">
        <v>0</v>
      </c>
      <c r="G30" s="33" t="n">
        <v>0</v>
      </c>
      <c r="H30" s="31" t="n">
        <f aca="false">SUM(I30+J30)</f>
        <v>450</v>
      </c>
      <c r="I30" s="32" t="n">
        <v>366</v>
      </c>
      <c r="J30" s="33" t="n">
        <v>84</v>
      </c>
      <c r="K30" s="33" t="n">
        <f aca="false">ROUNDUP(153.04,2)</f>
        <v>153.04</v>
      </c>
      <c r="L30" s="29" t="n">
        <f aca="false">SUM(K30*1000/I30)</f>
        <v>418.142076502732</v>
      </c>
      <c r="M30" s="34" t="s">
        <v>63</v>
      </c>
    </row>
    <row r="31" customFormat="false" ht="18" hidden="false" customHeight="true" outlineLevel="0" collapsed="false">
      <c r="A31" s="30" t="s">
        <v>64</v>
      </c>
      <c r="B31" s="31" t="n">
        <f aca="false">SUM(C31+D31)</f>
        <v>381</v>
      </c>
      <c r="C31" s="32" t="n">
        <f aca="false">SUM(F31+I31)</f>
        <v>279</v>
      </c>
      <c r="D31" s="33" t="n">
        <f aca="false">SUM(G31+J31)</f>
        <v>102</v>
      </c>
      <c r="E31" s="31" t="n">
        <f aca="false">SUM(F31:G31)</f>
        <v>0</v>
      </c>
      <c r="F31" s="32" t="n">
        <v>0</v>
      </c>
      <c r="G31" s="33" t="n">
        <v>0</v>
      </c>
      <c r="H31" s="31" t="n">
        <f aca="false">SUM(I31+J31)</f>
        <v>381</v>
      </c>
      <c r="I31" s="32" t="n">
        <v>279</v>
      </c>
      <c r="J31" s="33" t="n">
        <v>102</v>
      </c>
      <c r="K31" s="33" t="n">
        <f aca="false">ROUNDUP(1345.75,2)</f>
        <v>1345.75</v>
      </c>
      <c r="L31" s="29" t="n">
        <f aca="false">SUM(K31*1000/I31)</f>
        <v>4823.47670250896</v>
      </c>
      <c r="M31" s="34" t="s">
        <v>65</v>
      </c>
    </row>
    <row r="32" customFormat="false" ht="18" hidden="false" customHeight="true" outlineLevel="0" collapsed="false">
      <c r="A32" s="30" t="s">
        <v>66</v>
      </c>
      <c r="B32" s="31" t="n">
        <f aca="false">SUM(C32+D32)</f>
        <v>261</v>
      </c>
      <c r="C32" s="32" t="n">
        <f aca="false">SUM(F32+I32)</f>
        <v>110</v>
      </c>
      <c r="D32" s="33" t="n">
        <f aca="false">SUM(G32+J32)</f>
        <v>151</v>
      </c>
      <c r="E32" s="31" t="n">
        <f aca="false">SUM(F32:G32)</f>
        <v>0</v>
      </c>
      <c r="F32" s="32" t="n">
        <v>0</v>
      </c>
      <c r="G32" s="33" t="n">
        <v>0</v>
      </c>
      <c r="H32" s="31" t="n">
        <f aca="false">SUM(I32+J32)</f>
        <v>261</v>
      </c>
      <c r="I32" s="32" t="n">
        <v>110</v>
      </c>
      <c r="J32" s="33" t="n">
        <v>151</v>
      </c>
      <c r="K32" s="33" t="n">
        <f aca="false">ROUNDUP(86.08,2)</f>
        <v>86.08</v>
      </c>
      <c r="L32" s="29" t="n">
        <f aca="false">SUM(K32*1000/I32)</f>
        <v>782.545454545455</v>
      </c>
      <c r="M32" s="34" t="s">
        <v>67</v>
      </c>
    </row>
    <row r="33" customFormat="false" ht="18" hidden="false" customHeight="true" outlineLevel="0" collapsed="false">
      <c r="A33" s="30" t="s">
        <v>68</v>
      </c>
      <c r="B33" s="31" t="n">
        <f aca="false">SUM(C33+D33)</f>
        <v>189</v>
      </c>
      <c r="C33" s="32" t="n">
        <f aca="false">SUM(F33+I33)</f>
        <v>95</v>
      </c>
      <c r="D33" s="33" t="n">
        <f aca="false">SUM(G33+J33)</f>
        <v>94</v>
      </c>
      <c r="E33" s="31" t="n">
        <f aca="false">SUM(F33:G33)</f>
        <v>0</v>
      </c>
      <c r="F33" s="32" t="n">
        <v>0</v>
      </c>
      <c r="G33" s="33" t="n">
        <v>0</v>
      </c>
      <c r="H33" s="31" t="n">
        <f aca="false">SUM(I33+J33)</f>
        <v>189</v>
      </c>
      <c r="I33" s="32" t="n">
        <v>95</v>
      </c>
      <c r="J33" s="33" t="n">
        <v>94</v>
      </c>
      <c r="K33" s="33" t="n">
        <f aca="false">ROUNDUP(45.2,2)</f>
        <v>45.2</v>
      </c>
      <c r="L33" s="29" t="n">
        <f aca="false">SUM(K33*1000/I33)</f>
        <v>475.789473684211</v>
      </c>
      <c r="M33" s="34" t="s">
        <v>69</v>
      </c>
    </row>
    <row r="34" customFormat="false" ht="18" hidden="false" customHeight="true" outlineLevel="0" collapsed="false">
      <c r="A34" s="30" t="s">
        <v>70</v>
      </c>
      <c r="B34" s="31" t="n">
        <f aca="false">SUM(C34+D34)</f>
        <v>188</v>
      </c>
      <c r="C34" s="32" t="n">
        <f aca="false">SUM(F34+I34)</f>
        <v>94</v>
      </c>
      <c r="D34" s="33" t="n">
        <f aca="false">SUM(G34+J34)</f>
        <v>94</v>
      </c>
      <c r="E34" s="31" t="n">
        <f aca="false">SUM(F34:G34)</f>
        <v>0</v>
      </c>
      <c r="F34" s="32" t="n">
        <v>0</v>
      </c>
      <c r="G34" s="33" t="n">
        <v>0</v>
      </c>
      <c r="H34" s="31" t="n">
        <f aca="false">SUM(I34+J34)</f>
        <v>188</v>
      </c>
      <c r="I34" s="32" t="n">
        <v>94</v>
      </c>
      <c r="J34" s="33" t="n">
        <v>94</v>
      </c>
      <c r="K34" s="33" t="n">
        <f aca="false">ROUNDUP(77.24,2)</f>
        <v>77.24</v>
      </c>
      <c r="L34" s="29" t="n">
        <f aca="false">SUM(K34*1000/I34)</f>
        <v>821.702127659574</v>
      </c>
      <c r="M34" s="34" t="s">
        <v>71</v>
      </c>
    </row>
    <row r="35" customFormat="false" ht="18" hidden="false" customHeight="true" outlineLevel="0" collapsed="false">
      <c r="A35" s="30" t="s">
        <v>72</v>
      </c>
      <c r="B35" s="31" t="n">
        <v>176</v>
      </c>
      <c r="C35" s="32" t="n">
        <v>151</v>
      </c>
      <c r="D35" s="33" t="n">
        <f aca="false">SUM(G35+J35)</f>
        <v>25</v>
      </c>
      <c r="E35" s="31" t="n">
        <f aca="false">SUM(F35:G35)</f>
        <v>0</v>
      </c>
      <c r="F35" s="32" t="n">
        <v>0</v>
      </c>
      <c r="G35" s="33" t="n">
        <v>0</v>
      </c>
      <c r="H35" s="31" t="n">
        <f aca="false">SUM(I35+J35)</f>
        <v>176</v>
      </c>
      <c r="I35" s="32" t="n">
        <v>151</v>
      </c>
      <c r="J35" s="33" t="n">
        <v>25</v>
      </c>
      <c r="K35" s="33" t="n">
        <f aca="false">ROUNDUP(339.62,2)</f>
        <v>339.62</v>
      </c>
      <c r="L35" s="29" t="n">
        <f aca="false">SUM(K35*1000/I35)</f>
        <v>2249.13907284768</v>
      </c>
      <c r="M35" s="34" t="s">
        <v>73</v>
      </c>
    </row>
    <row r="36" customFormat="false" ht="18" hidden="false" customHeight="true" outlineLevel="0" collapsed="false">
      <c r="A36" s="30" t="s">
        <v>74</v>
      </c>
      <c r="B36" s="31" t="n">
        <f aca="false">SUM(C36+D36)</f>
        <v>135</v>
      </c>
      <c r="C36" s="32" t="n">
        <f aca="false">SUM(F36+I36)</f>
        <v>105</v>
      </c>
      <c r="D36" s="33" t="n">
        <f aca="false">SUM(G36+J36)</f>
        <v>30</v>
      </c>
      <c r="E36" s="31" t="n">
        <f aca="false">SUM(F36:G36)</f>
        <v>0</v>
      </c>
      <c r="F36" s="32" t="n">
        <v>0</v>
      </c>
      <c r="G36" s="33" t="n">
        <v>0</v>
      </c>
      <c r="H36" s="31" t="n">
        <f aca="false">SUM(I36+J36)</f>
        <v>135</v>
      </c>
      <c r="I36" s="32" t="n">
        <v>105</v>
      </c>
      <c r="J36" s="33" t="n">
        <v>30</v>
      </c>
      <c r="K36" s="33" t="n">
        <f aca="false">ROUNDUP(16.1,2)</f>
        <v>16.1</v>
      </c>
      <c r="L36" s="29" t="n">
        <f aca="false">SUM(K36*1000/I36)</f>
        <v>153.333333333333</v>
      </c>
      <c r="M36" s="34" t="s">
        <v>75</v>
      </c>
    </row>
    <row r="37" customFormat="false" ht="18" hidden="false" customHeight="true" outlineLevel="0" collapsed="false">
      <c r="A37" s="30" t="s">
        <v>76</v>
      </c>
      <c r="B37" s="31" t="n">
        <f aca="false">SUM(C37+D37)</f>
        <v>120</v>
      </c>
      <c r="C37" s="32" t="n">
        <f aca="false">SUM(F37+I37)</f>
        <v>0</v>
      </c>
      <c r="D37" s="33" t="n">
        <f aca="false">SUM(G37+J37)</f>
        <v>120</v>
      </c>
      <c r="E37" s="31" t="n">
        <f aca="false">SUM(F37:G37)</f>
        <v>0</v>
      </c>
      <c r="F37" s="32" t="n">
        <v>0</v>
      </c>
      <c r="G37" s="33" t="n">
        <v>0</v>
      </c>
      <c r="H37" s="31" t="n">
        <f aca="false">SUM(I37+J37)</f>
        <v>120</v>
      </c>
      <c r="I37" s="32" t="n">
        <v>0</v>
      </c>
      <c r="J37" s="33" t="n">
        <v>120</v>
      </c>
      <c r="K37" s="33" t="n">
        <f aca="false">ROUNDUP(0,2)</f>
        <v>0</v>
      </c>
      <c r="L37" s="29" t="n">
        <v>0</v>
      </c>
      <c r="M37" s="34" t="s">
        <v>77</v>
      </c>
    </row>
    <row r="38" customFormat="false" ht="18" hidden="false" customHeight="true" outlineLevel="0" collapsed="false">
      <c r="A38" s="30" t="s">
        <v>78</v>
      </c>
      <c r="B38" s="31" t="n">
        <f aca="false">SUM(C38+D38)</f>
        <v>52</v>
      </c>
      <c r="C38" s="32" t="n">
        <f aca="false">SUM(F38+I38)</f>
        <v>24</v>
      </c>
      <c r="D38" s="33" t="n">
        <f aca="false">SUM(G38+J38)</f>
        <v>28</v>
      </c>
      <c r="E38" s="31" t="n">
        <f aca="false">SUM(F38:G38)</f>
        <v>0</v>
      </c>
      <c r="F38" s="32" t="n">
        <v>0</v>
      </c>
      <c r="G38" s="33" t="n">
        <v>0</v>
      </c>
      <c r="H38" s="31" t="n">
        <f aca="false">SUM(I38+J38)</f>
        <v>52</v>
      </c>
      <c r="I38" s="32" t="n">
        <v>24</v>
      </c>
      <c r="J38" s="33" t="n">
        <v>28</v>
      </c>
      <c r="K38" s="33" t="n">
        <f aca="false">ROUNDUP(14.4,2)</f>
        <v>14.4</v>
      </c>
      <c r="L38" s="29" t="n">
        <f aca="false">SUM(K38*1000/I38)</f>
        <v>600</v>
      </c>
      <c r="M38" s="34" t="s">
        <v>79</v>
      </c>
    </row>
    <row r="39" customFormat="false" ht="18" hidden="false" customHeight="true" outlineLevel="0" collapsed="false">
      <c r="A39" s="30" t="s">
        <v>80</v>
      </c>
      <c r="B39" s="31" t="n">
        <f aca="false">SUM(C39+D39)</f>
        <v>39</v>
      </c>
      <c r="C39" s="32" t="n">
        <f aca="false">SUM(F39+I39)</f>
        <v>21</v>
      </c>
      <c r="D39" s="33" t="n">
        <f aca="false">SUM(G39+J39)</f>
        <v>18</v>
      </c>
      <c r="E39" s="31" t="n">
        <f aca="false">SUM(F39:G39)</f>
        <v>0</v>
      </c>
      <c r="F39" s="32" t="n">
        <v>0</v>
      </c>
      <c r="G39" s="33" t="n">
        <v>0</v>
      </c>
      <c r="H39" s="31" t="n">
        <f aca="false">SUM(I39+J39)</f>
        <v>39</v>
      </c>
      <c r="I39" s="32" t="n">
        <v>21</v>
      </c>
      <c r="J39" s="33" t="n">
        <v>18</v>
      </c>
      <c r="K39" s="33" t="n">
        <f aca="false">ROUNDUP(36.4,2)</f>
        <v>36.4</v>
      </c>
      <c r="L39" s="29" t="n">
        <f aca="false">SUM(K39*1000/I39)</f>
        <v>1733.33333333333</v>
      </c>
      <c r="M39" s="34" t="s">
        <v>81</v>
      </c>
    </row>
    <row r="40" s="6" customFormat="true" ht="10.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5"/>
    </row>
    <row r="41" customFormat="false" ht="18" hidden="false" customHeight="true" outlineLevel="0" collapsed="false">
      <c r="B41" s="37" t="s">
        <v>82</v>
      </c>
      <c r="H41" s="38" t="s">
        <v>83</v>
      </c>
    </row>
  </sheetData>
  <mergeCells count="8">
    <mergeCell ref="A5:A9"/>
    <mergeCell ref="B5:D5"/>
    <mergeCell ref="E5:G5"/>
    <mergeCell ref="H5:J5"/>
    <mergeCell ref="M5:M9"/>
    <mergeCell ref="B6:D6"/>
    <mergeCell ref="E6:G6"/>
    <mergeCell ref="H6:J6"/>
  </mergeCells>
  <printOptions headings="false" gridLines="false" gridLinesSet="true" horizontalCentered="true" verticalCentered="false"/>
  <pageMargins left="0" right="0" top="0.708333333333333" bottom="0.236111111111111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11T10:10:36Z</cp:lastPrinted>
  <dcterms:modified xsi:type="dcterms:W3CDTF">2005-10-25T03:05:42Z</dcterms:modified>
  <cp:revision>0</cp:revision>
  <dc:subject/>
  <dc:title/>
</cp:coreProperties>
</file>