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06" sheetId="1" state="visible" r:id="rId2"/>
  </sheets>
  <definedNames>
    <definedName function="false" hidden="false" localSheetId="0" name="_xlnm.Print_Area" vbProcedure="false">tab0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 ปีเพาะปลูก </t>
    </r>
    <r>
      <rPr>
        <b val="true"/>
        <sz val="16"/>
        <rFont val="AngsanaUPC"/>
        <family val="1"/>
      </rPr>
      <t xml:space="preserve">2545/46</t>
    </r>
  </si>
  <si>
    <t xml:space="preserve">   TABLE  8.6   PLANTED AREA OF FRUIT TREES AND TREE CROPS, COMPLETELY DAMAGED AREA, HARVESTED  AREA,  PRODUCTION AND YIELD PER RAI BY TYPE OF FRUIT TREES AND TREE CROPS : CROP YEAR 2002/2003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.)</t>
  </si>
  <si>
    <t xml:space="preserve">มะม่วง</t>
  </si>
  <si>
    <t xml:space="preserve">-</t>
  </si>
  <si>
    <t xml:space="preserve">Mango</t>
  </si>
  <si>
    <t xml:space="preserve">มะปราง</t>
  </si>
  <si>
    <t xml:space="preserve">Gandaria</t>
  </si>
  <si>
    <t xml:space="preserve">ละมุด</t>
  </si>
  <si>
    <t xml:space="preserve">Sapodilla</t>
  </si>
  <si>
    <t xml:space="preserve">หมาก</t>
  </si>
  <si>
    <t xml:space="preserve">Betel nut</t>
  </si>
  <si>
    <t xml:space="preserve">ยางพารา</t>
  </si>
  <si>
    <t xml:space="preserve">  Para rubber</t>
  </si>
  <si>
    <t xml:space="preserve">น้อยหน่า</t>
  </si>
  <si>
    <t xml:space="preserve">Sugar apple</t>
  </si>
  <si>
    <t xml:space="preserve">พุทรา</t>
  </si>
  <si>
    <t xml:space="preserve">Jujube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</t>
  </si>
  <si>
    <t xml:space="preserve">มะนาว</t>
  </si>
  <si>
    <t xml:space="preserve">Common lime</t>
  </si>
  <si>
    <t xml:space="preserve">กระท้อน</t>
  </si>
  <si>
    <t xml:space="preserve">Santol</t>
  </si>
  <si>
    <t xml:space="preserve">ชมพู่</t>
  </si>
  <si>
    <t xml:space="preserve">Java apple</t>
  </si>
  <si>
    <t xml:space="preserve">พลู</t>
  </si>
  <si>
    <t xml:space="preserve">Betel pepper</t>
  </si>
  <si>
    <t xml:space="preserve">พริกไทย</t>
  </si>
  <si>
    <t xml:space="preserve">Pepper</t>
  </si>
  <si>
    <t xml:space="preserve">ลิ้นจี่</t>
  </si>
  <si>
    <t xml:space="preserve">Litchi</t>
  </si>
  <si>
    <t xml:space="preserve">ลำใย</t>
  </si>
  <si>
    <t xml:space="preserve">Longan</t>
  </si>
  <si>
    <t xml:space="preserve">มะขาม</t>
  </si>
  <si>
    <t xml:space="preserve">Tamarind</t>
  </si>
  <si>
    <t xml:space="preserve">หน่อไม้ไผ่ตง</t>
  </si>
  <si>
    <t xml:space="preserve">Tong bamboo</t>
  </si>
  <si>
    <t xml:space="preserve">มะละกอ</t>
  </si>
  <si>
    <t xml:space="preserve">Papaya</t>
  </si>
  <si>
    <t xml:space="preserve">กล้วยหอม</t>
  </si>
  <si>
    <t xml:space="preserve">Sweet banna </t>
  </si>
  <si>
    <t xml:space="preserve">ขนุนหนัง</t>
  </si>
  <si>
    <t xml:space="preserve">Jack fruit</t>
  </si>
  <si>
    <t xml:space="preserve">มะพร้าว</t>
  </si>
  <si>
    <t xml:space="preserve">Coconut</t>
  </si>
  <si>
    <t xml:space="preserve">เงาะ</t>
  </si>
  <si>
    <t xml:space="preserve">Rambutan</t>
  </si>
  <si>
    <t xml:space="preserve">ฝรั่ง</t>
  </si>
  <si>
    <t xml:space="preserve">Guava</t>
  </si>
  <si>
    <t xml:space="preserve">สัมโอ</t>
  </si>
  <si>
    <t xml:space="preserve">Pomel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หนองคาย</t>
    </r>
  </si>
  <si>
    <t xml:space="preserve">Source  :  Nong Khai Provincial  Agricultural Extension Offic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color rgb="FF0000FF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0</xdr:colOff>
      <xdr:row>5</xdr:row>
      <xdr:rowOff>582120</xdr:rowOff>
    </xdr:from>
    <xdr:to>
      <xdr:col>4</xdr:col>
      <xdr:colOff>1003320</xdr:colOff>
      <xdr:row>7</xdr:row>
      <xdr:rowOff>248040</xdr:rowOff>
    </xdr:to>
    <xdr:sp>
      <xdr:nvSpPr>
        <xdr:cNvPr id="0" name="Text 1"/>
        <xdr:cNvSpPr/>
      </xdr:nvSpPr>
      <xdr:spPr>
        <a:xfrm>
          <a:off x="2791080" y="2458440"/>
          <a:ext cx="51732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840</xdr:colOff>
      <xdr:row>5</xdr:row>
      <xdr:rowOff>582120</xdr:rowOff>
    </xdr:from>
    <xdr:to>
      <xdr:col>7</xdr:col>
      <xdr:colOff>921240</xdr:colOff>
      <xdr:row>6</xdr:row>
      <xdr:rowOff>457560</xdr:rowOff>
    </xdr:to>
    <xdr:sp>
      <xdr:nvSpPr>
        <xdr:cNvPr id="1" name="Text 2"/>
        <xdr:cNvSpPr/>
      </xdr:nvSpPr>
      <xdr:spPr>
        <a:xfrm>
          <a:off x="6117840" y="2458440"/>
          <a:ext cx="51840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080</xdr:colOff>
      <xdr:row>5</xdr:row>
      <xdr:rowOff>562320</xdr:rowOff>
    </xdr:from>
    <xdr:to>
      <xdr:col>10</xdr:col>
      <xdr:colOff>941400</xdr:colOff>
      <xdr:row>7</xdr:row>
      <xdr:rowOff>75960</xdr:rowOff>
    </xdr:to>
    <xdr:sp>
      <xdr:nvSpPr>
        <xdr:cNvPr id="2" name="Text 3"/>
        <xdr:cNvSpPr/>
      </xdr:nvSpPr>
      <xdr:spPr>
        <a:xfrm>
          <a:off x="9549000" y="2438640"/>
          <a:ext cx="51732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5240</xdr:colOff>
      <xdr:row>5</xdr:row>
      <xdr:rowOff>76320</xdr:rowOff>
    </xdr:from>
    <xdr:to>
      <xdr:col>16</xdr:col>
      <xdr:colOff>114480</xdr:colOff>
      <xdr:row>7</xdr:row>
      <xdr:rowOff>237600</xdr:rowOff>
    </xdr:to>
    <xdr:sp>
      <xdr:nvSpPr>
        <xdr:cNvPr id="3" name="Text 4"/>
        <xdr:cNvSpPr/>
      </xdr:nvSpPr>
      <xdr:spPr>
        <a:xfrm>
          <a:off x="14973480" y="1952640"/>
          <a:ext cx="108576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440</xdr:colOff>
      <xdr:row>4</xdr:row>
      <xdr:rowOff>257040</xdr:rowOff>
    </xdr:from>
    <xdr:to>
      <xdr:col>14</xdr:col>
      <xdr:colOff>1013400</xdr:colOff>
      <xdr:row>7</xdr:row>
      <xdr:rowOff>85320</xdr:rowOff>
    </xdr:to>
    <xdr:sp>
      <xdr:nvSpPr>
        <xdr:cNvPr id="4" name="Text 5"/>
        <xdr:cNvSpPr/>
      </xdr:nvSpPr>
      <xdr:spPr>
        <a:xfrm>
          <a:off x="13961160" y="1619280"/>
          <a:ext cx="72396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1760</xdr:colOff>
      <xdr:row>80</xdr:row>
      <xdr:rowOff>75960</xdr:rowOff>
    </xdr:from>
    <xdr:to>
      <xdr:col>3</xdr:col>
      <xdr:colOff>1191600</xdr:colOff>
      <xdr:row>84</xdr:row>
      <xdr:rowOff>75960</xdr:rowOff>
    </xdr:to>
    <xdr:sp>
      <xdr:nvSpPr>
        <xdr:cNvPr id="5" name="Text 11"/>
        <xdr:cNvSpPr/>
      </xdr:nvSpPr>
      <xdr:spPr>
        <a:xfrm>
          <a:off x="847080" y="22600800"/>
          <a:ext cx="5198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97</xdr:row>
      <xdr:rowOff>228240</xdr:rowOff>
    </xdr:from>
    <xdr:to>
      <xdr:col>6</xdr:col>
      <xdr:colOff>331920</xdr:colOff>
      <xdr:row>101</xdr:row>
      <xdr:rowOff>228240</xdr:rowOff>
    </xdr:to>
    <xdr:sp>
      <xdr:nvSpPr>
        <xdr:cNvPr id="6" name="Text 12"/>
        <xdr:cNvSpPr/>
      </xdr:nvSpPr>
      <xdr:spPr>
        <a:xfrm>
          <a:off x="3885840" y="27286920"/>
          <a:ext cx="102456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41</xdr:row>
      <xdr:rowOff>200160</xdr:rowOff>
    </xdr:from>
    <xdr:to>
      <xdr:col>3</xdr:col>
      <xdr:colOff>910800</xdr:colOff>
      <xdr:row>45</xdr:row>
      <xdr:rowOff>199800</xdr:rowOff>
    </xdr:to>
    <xdr:sp>
      <xdr:nvSpPr>
        <xdr:cNvPr id="7" name="Text 13"/>
        <xdr:cNvSpPr/>
      </xdr:nvSpPr>
      <xdr:spPr>
        <a:xfrm>
          <a:off x="568440" y="12323520"/>
          <a:ext cx="51768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0760</xdr:colOff>
      <xdr:row>44</xdr:row>
      <xdr:rowOff>114480</xdr:rowOff>
    </xdr:from>
    <xdr:to>
      <xdr:col>15</xdr:col>
      <xdr:colOff>1013400</xdr:colOff>
      <xdr:row>47</xdr:row>
      <xdr:rowOff>190800</xdr:rowOff>
    </xdr:to>
    <xdr:sp>
      <xdr:nvSpPr>
        <xdr:cNvPr id="8" name="Text 14"/>
        <xdr:cNvSpPr/>
      </xdr:nvSpPr>
      <xdr:spPr>
        <a:xfrm>
          <a:off x="13992480" y="13038120"/>
          <a:ext cx="18291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9400</xdr:colOff>
      <xdr:row>50</xdr:row>
      <xdr:rowOff>85320</xdr:rowOff>
    </xdr:from>
    <xdr:to>
      <xdr:col>14</xdr:col>
      <xdr:colOff>487080</xdr:colOff>
      <xdr:row>55</xdr:row>
      <xdr:rowOff>238680</xdr:rowOff>
    </xdr:to>
    <xdr:sp>
      <xdr:nvSpPr>
        <xdr:cNvPr id="9" name="Text 15"/>
        <xdr:cNvSpPr/>
      </xdr:nvSpPr>
      <xdr:spPr>
        <a:xfrm>
          <a:off x="13134240" y="14609160"/>
          <a:ext cx="1024560" cy="14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S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42"/>
    <col collapsed="false" customWidth="false" hidden="true" outlineLevel="0" max="3" min="2" style="1" width="9.13"/>
    <col collapsed="false" customWidth="true" hidden="false" outlineLevel="0" max="4" min="4" style="1" width="29.42"/>
    <col collapsed="false" customWidth="true" hidden="false" outlineLevel="0" max="16" min="5" style="1" width="15.7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D1" s="2" t="s">
        <v>0</v>
      </c>
      <c r="E1" s="3"/>
      <c r="F1" s="3"/>
      <c r="G1" s="3"/>
      <c r="H1" s="3"/>
      <c r="I1" s="2"/>
      <c r="J1" s="3"/>
      <c r="W1" s="4"/>
      <c r="X1" s="4"/>
      <c r="Y1" s="4"/>
    </row>
    <row r="2" customFormat="false" ht="30.75" hidden="false" customHeight="true" outlineLevel="0" collapsed="false">
      <c r="D2" s="5" t="s">
        <v>1</v>
      </c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W2" s="4"/>
      <c r="X2" s="4"/>
      <c r="Y2" s="4"/>
    </row>
    <row r="3" customFormat="false" ht="18.75" hidden="false" customHeight="true" outlineLevel="0" collapsed="false">
      <c r="P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7" hidden="false" customHeight="true" outlineLevel="0" collapsed="false">
      <c r="D4" s="8"/>
      <c r="E4" s="9" t="s">
        <v>2</v>
      </c>
      <c r="F4" s="9"/>
      <c r="G4" s="9"/>
      <c r="H4" s="9" t="s">
        <v>3</v>
      </c>
      <c r="I4" s="9"/>
      <c r="J4" s="9"/>
      <c r="K4" s="9" t="s">
        <v>4</v>
      </c>
      <c r="L4" s="9"/>
      <c r="M4" s="9"/>
      <c r="N4" s="10"/>
      <c r="O4" s="10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40.5" hidden="false" customHeight="true" outlineLevel="0" collapsed="false"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3" t="s">
        <v>8</v>
      </c>
      <c r="O5" s="1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49.5" hidden="false" customHeight="true" outlineLevel="0" collapsed="false">
      <c r="D6" s="15" t="s">
        <v>9</v>
      </c>
      <c r="E6" s="16"/>
      <c r="F6" s="17" t="s">
        <v>10</v>
      </c>
      <c r="G6" s="18" t="s">
        <v>11</v>
      </c>
      <c r="H6" s="16"/>
      <c r="I6" s="17" t="s">
        <v>10</v>
      </c>
      <c r="J6" s="18" t="s">
        <v>11</v>
      </c>
      <c r="K6" s="16"/>
      <c r="L6" s="17" t="s">
        <v>10</v>
      </c>
      <c r="M6" s="18" t="s">
        <v>11</v>
      </c>
      <c r="N6" s="19" t="s">
        <v>12</v>
      </c>
      <c r="O6" s="14"/>
      <c r="P6" s="2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36.75" hidden="false" customHeight="true" outlineLevel="0" collapsed="false">
      <c r="D7" s="11"/>
      <c r="E7" s="21"/>
      <c r="F7" s="22" t="s">
        <v>13</v>
      </c>
      <c r="G7" s="19" t="s">
        <v>14</v>
      </c>
      <c r="H7" s="21"/>
      <c r="I7" s="22" t="s">
        <v>13</v>
      </c>
      <c r="J7" s="19" t="s">
        <v>14</v>
      </c>
      <c r="K7" s="21"/>
      <c r="L7" s="22" t="s">
        <v>13</v>
      </c>
      <c r="M7" s="19" t="s">
        <v>14</v>
      </c>
      <c r="N7" s="19" t="s">
        <v>15</v>
      </c>
      <c r="O7" s="1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3.25" hidden="false" customHeight="true" outlineLevel="0" collapsed="false">
      <c r="D8" s="23"/>
      <c r="E8" s="24"/>
      <c r="F8" s="25"/>
      <c r="G8" s="26"/>
      <c r="H8" s="24"/>
      <c r="I8" s="25"/>
      <c r="J8" s="26"/>
      <c r="K8" s="24"/>
      <c r="L8" s="25"/>
      <c r="M8" s="26"/>
      <c r="N8" s="27"/>
      <c r="O8" s="23"/>
      <c r="P8" s="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20.1" hidden="false" customHeight="true" outlineLevel="0" collapsed="false">
      <c r="D9" s="28" t="s">
        <v>16</v>
      </c>
      <c r="E9" s="29" t="n">
        <f aca="false">SUM(F9:G9)</f>
        <v>17806</v>
      </c>
      <c r="F9" s="30" t="n">
        <v>10608</v>
      </c>
      <c r="G9" s="30" t="n">
        <v>7198</v>
      </c>
      <c r="H9" s="29" t="s">
        <v>17</v>
      </c>
      <c r="I9" s="31" t="s">
        <v>17</v>
      </c>
      <c r="J9" s="31" t="s">
        <v>17</v>
      </c>
      <c r="K9" s="29" t="n">
        <f aca="false">SUM(L9:M9)</f>
        <v>17806</v>
      </c>
      <c r="L9" s="30" t="n">
        <v>10608</v>
      </c>
      <c r="M9" s="30" t="n">
        <v>7198</v>
      </c>
      <c r="N9" s="32" t="n">
        <v>12873</v>
      </c>
      <c r="O9" s="33" t="n">
        <v>17212</v>
      </c>
      <c r="P9" s="34" t="s">
        <v>18</v>
      </c>
    </row>
    <row r="10" customFormat="false" ht="20.1" hidden="false" customHeight="true" outlineLevel="0" collapsed="false">
      <c r="D10" s="28" t="s">
        <v>19</v>
      </c>
      <c r="E10" s="29" t="n">
        <f aca="false">SUM(F10:G10)</f>
        <v>82</v>
      </c>
      <c r="F10" s="30" t="n">
        <v>30</v>
      </c>
      <c r="G10" s="30" t="n">
        <v>52</v>
      </c>
      <c r="H10" s="29" t="s">
        <v>17</v>
      </c>
      <c r="I10" s="31" t="s">
        <v>17</v>
      </c>
      <c r="J10" s="31" t="s">
        <v>17</v>
      </c>
      <c r="K10" s="29" t="n">
        <f aca="false">SUM(L10:M10)</f>
        <v>82</v>
      </c>
      <c r="L10" s="30" t="n">
        <v>30</v>
      </c>
      <c r="M10" s="30" t="n">
        <v>52</v>
      </c>
      <c r="N10" s="32" t="n">
        <v>60</v>
      </c>
      <c r="O10" s="35" t="n">
        <v>2000</v>
      </c>
      <c r="P10" s="34" t="s">
        <v>20</v>
      </c>
    </row>
    <row r="11" customFormat="false" ht="20.1" hidden="false" customHeight="true" outlineLevel="0" collapsed="false">
      <c r="D11" s="28" t="s">
        <v>21</v>
      </c>
      <c r="E11" s="29" t="n">
        <f aca="false">SUM(F11:G11)</f>
        <v>1383</v>
      </c>
      <c r="F11" s="30" t="n">
        <v>660</v>
      </c>
      <c r="G11" s="30" t="n">
        <v>723</v>
      </c>
      <c r="H11" s="29" t="s">
        <v>17</v>
      </c>
      <c r="I11" s="31" t="s">
        <v>17</v>
      </c>
      <c r="J11" s="31" t="s">
        <v>17</v>
      </c>
      <c r="K11" s="29" t="n">
        <f aca="false">SUM(L11:M11)</f>
        <v>1383</v>
      </c>
      <c r="L11" s="30" t="n">
        <v>660</v>
      </c>
      <c r="M11" s="30" t="n">
        <v>723</v>
      </c>
      <c r="N11" s="32" t="n">
        <v>606</v>
      </c>
      <c r="O11" s="35" t="n">
        <v>8592</v>
      </c>
      <c r="P11" s="34" t="s">
        <v>22</v>
      </c>
    </row>
    <row r="12" customFormat="false" ht="20.1" hidden="false" customHeight="true" outlineLevel="0" collapsed="false">
      <c r="D12" s="28" t="s">
        <v>23</v>
      </c>
      <c r="E12" s="29" t="n">
        <f aca="false">SUM(F12:G12)</f>
        <v>33</v>
      </c>
      <c r="F12" s="30" t="n">
        <v>30</v>
      </c>
      <c r="G12" s="30" t="n">
        <v>3</v>
      </c>
      <c r="H12" s="29" t="s">
        <v>17</v>
      </c>
      <c r="I12" s="31" t="s">
        <v>17</v>
      </c>
      <c r="J12" s="31" t="s">
        <v>17</v>
      </c>
      <c r="K12" s="29" t="n">
        <f aca="false">SUM(L12:M12)</f>
        <v>33</v>
      </c>
      <c r="L12" s="30" t="n">
        <v>30</v>
      </c>
      <c r="M12" s="30" t="n">
        <v>3</v>
      </c>
      <c r="N12" s="32" t="n">
        <v>170</v>
      </c>
      <c r="O12" s="35" t="n">
        <v>5695</v>
      </c>
      <c r="P12" s="34" t="s">
        <v>24</v>
      </c>
    </row>
    <row r="13" customFormat="false" ht="20.1" hidden="false" customHeight="true" outlineLevel="0" collapsed="false">
      <c r="D13" s="28" t="s">
        <v>25</v>
      </c>
      <c r="E13" s="29" t="n">
        <f aca="false">SUM(F13:G13)</f>
        <v>133609</v>
      </c>
      <c r="F13" s="30" t="n">
        <v>47858</v>
      </c>
      <c r="G13" s="30" t="n">
        <v>85751</v>
      </c>
      <c r="H13" s="29" t="s">
        <v>17</v>
      </c>
      <c r="I13" s="31" t="s">
        <v>17</v>
      </c>
      <c r="J13" s="31" t="s">
        <v>17</v>
      </c>
      <c r="K13" s="29" t="n">
        <f aca="false">SUM(L13:M13)</f>
        <v>133609</v>
      </c>
      <c r="L13" s="30" t="n">
        <v>47858</v>
      </c>
      <c r="M13" s="30" t="n">
        <v>85751</v>
      </c>
      <c r="N13" s="32" t="n">
        <v>15541</v>
      </c>
      <c r="O13" s="35" t="n">
        <v>4236</v>
      </c>
      <c r="P13" s="34" t="s">
        <v>26</v>
      </c>
    </row>
    <row r="14" customFormat="false" ht="20.1" hidden="false" customHeight="true" outlineLevel="0" collapsed="false">
      <c r="D14" s="28" t="s">
        <v>27</v>
      </c>
      <c r="E14" s="29" t="n">
        <f aca="false">SUM(F14:G14)</f>
        <v>913</v>
      </c>
      <c r="F14" s="30" t="n">
        <v>512</v>
      </c>
      <c r="G14" s="30" t="n">
        <v>401</v>
      </c>
      <c r="H14" s="29" t="s">
        <v>17</v>
      </c>
      <c r="I14" s="31" t="s">
        <v>17</v>
      </c>
      <c r="J14" s="31" t="s">
        <v>17</v>
      </c>
      <c r="K14" s="29" t="n">
        <f aca="false">SUM(L14:M14)</f>
        <v>913</v>
      </c>
      <c r="L14" s="30" t="n">
        <v>512</v>
      </c>
      <c r="M14" s="30" t="n">
        <v>401</v>
      </c>
      <c r="N14" s="32" t="n">
        <v>420</v>
      </c>
      <c r="O14" s="35" t="n">
        <v>13707</v>
      </c>
      <c r="P14" s="34" t="s">
        <v>28</v>
      </c>
    </row>
    <row r="15" customFormat="false" ht="20.1" hidden="false" customHeight="true" outlineLevel="0" collapsed="false">
      <c r="D15" s="28" t="s">
        <v>29</v>
      </c>
      <c r="E15" s="29" t="n">
        <f aca="false">SUM(F15:G15)</f>
        <v>163</v>
      </c>
      <c r="F15" s="30" t="n">
        <v>72</v>
      </c>
      <c r="G15" s="30" t="n">
        <v>91</v>
      </c>
      <c r="H15" s="29" t="s">
        <v>17</v>
      </c>
      <c r="I15" s="31" t="s">
        <v>17</v>
      </c>
      <c r="J15" s="31" t="s">
        <v>17</v>
      </c>
      <c r="K15" s="29" t="n">
        <f aca="false">SUM(L15:M15)</f>
        <v>163</v>
      </c>
      <c r="L15" s="30" t="n">
        <v>72</v>
      </c>
      <c r="M15" s="30" t="n">
        <v>91</v>
      </c>
      <c r="N15" s="32" t="n">
        <v>106</v>
      </c>
      <c r="O15" s="35" t="n">
        <v>6008</v>
      </c>
      <c r="P15" s="34" t="s">
        <v>30</v>
      </c>
    </row>
    <row r="16" customFormat="false" ht="20.1" hidden="false" customHeight="true" outlineLevel="0" collapsed="false">
      <c r="D16" s="28" t="s">
        <v>31</v>
      </c>
      <c r="E16" s="29" t="n">
        <f aca="false">SUM(F16:G16)</f>
        <v>236</v>
      </c>
      <c r="F16" s="30" t="n">
        <v>168</v>
      </c>
      <c r="G16" s="30" t="n">
        <v>68</v>
      </c>
      <c r="H16" s="29" t="s">
        <v>17</v>
      </c>
      <c r="I16" s="31" t="s">
        <v>17</v>
      </c>
      <c r="J16" s="31" t="s">
        <v>17</v>
      </c>
      <c r="K16" s="29" t="n">
        <f aca="false">SUM(L16:M16)</f>
        <v>236</v>
      </c>
      <c r="L16" s="30" t="n">
        <v>168</v>
      </c>
      <c r="M16" s="30" t="n">
        <v>68</v>
      </c>
      <c r="N16" s="32" t="n">
        <v>10</v>
      </c>
      <c r="O16" s="35" t="n">
        <v>235</v>
      </c>
      <c r="P16" s="34" t="s">
        <v>32</v>
      </c>
    </row>
    <row r="17" customFormat="false" ht="20.1" hidden="false" customHeight="true" outlineLevel="0" collapsed="false">
      <c r="D17" s="28" t="s">
        <v>33</v>
      </c>
      <c r="E17" s="29" t="n">
        <f aca="false">SUM(F17:G17)</f>
        <v>670</v>
      </c>
      <c r="F17" s="30" t="n">
        <v>537</v>
      </c>
      <c r="G17" s="30" t="n">
        <v>133</v>
      </c>
      <c r="H17" s="29" t="s">
        <v>17</v>
      </c>
      <c r="I17" s="31" t="s">
        <v>17</v>
      </c>
      <c r="J17" s="31" t="s">
        <v>17</v>
      </c>
      <c r="K17" s="29" t="n">
        <f aca="false">SUM(L17:M17)</f>
        <v>670</v>
      </c>
      <c r="L17" s="30" t="n">
        <v>537</v>
      </c>
      <c r="M17" s="30" t="n">
        <v>133</v>
      </c>
      <c r="N17" s="32" t="n">
        <v>151</v>
      </c>
      <c r="O17" s="35" t="n">
        <v>2350</v>
      </c>
      <c r="P17" s="34" t="s">
        <v>34</v>
      </c>
    </row>
    <row r="18" customFormat="false" ht="20.1" hidden="false" customHeight="true" outlineLevel="0" collapsed="false">
      <c r="D18" s="28" t="s">
        <v>35</v>
      </c>
      <c r="E18" s="29" t="n">
        <f aca="false">SUM(F18:G18)</f>
        <v>25099</v>
      </c>
      <c r="F18" s="30" t="n">
        <v>22403</v>
      </c>
      <c r="G18" s="30" t="n">
        <v>2696</v>
      </c>
      <c r="H18" s="29" t="s">
        <v>17</v>
      </c>
      <c r="I18" s="31" t="s">
        <v>17</v>
      </c>
      <c r="J18" s="31" t="s">
        <v>17</v>
      </c>
      <c r="K18" s="29" t="n">
        <f aca="false">SUM(L18:M18)</f>
        <v>25099</v>
      </c>
      <c r="L18" s="30" t="n">
        <v>22403</v>
      </c>
      <c r="M18" s="30" t="n">
        <v>2696</v>
      </c>
      <c r="N18" s="32" t="n">
        <v>124209</v>
      </c>
      <c r="O18" s="35" t="n">
        <v>57889</v>
      </c>
      <c r="P18" s="34" t="s">
        <v>36</v>
      </c>
    </row>
    <row r="19" customFormat="false" ht="20.1" hidden="false" customHeight="true" outlineLevel="0" collapsed="false">
      <c r="D19" s="28" t="s">
        <v>37</v>
      </c>
      <c r="E19" s="29" t="n">
        <f aca="false">SUM(F19:G19)</f>
        <v>1592</v>
      </c>
      <c r="F19" s="30" t="n">
        <v>747</v>
      </c>
      <c r="G19" s="30" t="n">
        <v>845</v>
      </c>
      <c r="H19" s="29" t="s">
        <v>17</v>
      </c>
      <c r="I19" s="31" t="s">
        <v>17</v>
      </c>
      <c r="J19" s="31" t="s">
        <v>17</v>
      </c>
      <c r="K19" s="29" t="n">
        <f aca="false">SUM(L19:M19)</f>
        <v>1592</v>
      </c>
      <c r="L19" s="30" t="n">
        <v>747</v>
      </c>
      <c r="M19" s="30" t="n">
        <v>845</v>
      </c>
      <c r="N19" s="32" t="n">
        <v>485</v>
      </c>
      <c r="O19" s="35" t="n">
        <v>4718</v>
      </c>
      <c r="P19" s="34" t="s">
        <v>38</v>
      </c>
    </row>
    <row r="20" customFormat="false" ht="20.1" hidden="false" customHeight="true" outlineLevel="0" collapsed="false">
      <c r="D20" s="28" t="s">
        <v>39</v>
      </c>
      <c r="E20" s="29" t="n">
        <f aca="false">SUM(F20:G20)</f>
        <v>3668</v>
      </c>
      <c r="F20" s="30" t="n">
        <v>750</v>
      </c>
      <c r="G20" s="30" t="n">
        <v>2918</v>
      </c>
      <c r="H20" s="29" t="s">
        <v>17</v>
      </c>
      <c r="I20" s="31" t="s">
        <v>17</v>
      </c>
      <c r="J20" s="31" t="s">
        <v>17</v>
      </c>
      <c r="K20" s="29" t="n">
        <f aca="false">SUM(L20:M20)</f>
        <v>3668</v>
      </c>
      <c r="L20" s="30" t="n">
        <v>750</v>
      </c>
      <c r="M20" s="30" t="n">
        <v>2918</v>
      </c>
      <c r="N20" s="32" t="n">
        <v>1094</v>
      </c>
      <c r="O20" s="35" t="n">
        <v>21624</v>
      </c>
      <c r="P20" s="34" t="s">
        <v>40</v>
      </c>
    </row>
    <row r="21" customFormat="false" ht="20.1" hidden="false" customHeight="true" outlineLevel="0" collapsed="false">
      <c r="D21" s="28" t="s">
        <v>41</v>
      </c>
      <c r="E21" s="29" t="n">
        <f aca="false">SUM(F21:G21)</f>
        <v>170</v>
      </c>
      <c r="F21" s="30" t="n">
        <v>107</v>
      </c>
      <c r="G21" s="30" t="n">
        <v>63</v>
      </c>
      <c r="H21" s="29" t="s">
        <v>17</v>
      </c>
      <c r="I21" s="31" t="s">
        <v>17</v>
      </c>
      <c r="J21" s="31" t="s">
        <v>17</v>
      </c>
      <c r="K21" s="29" t="n">
        <f aca="false">SUM(L21:M21)</f>
        <v>170</v>
      </c>
      <c r="L21" s="30" t="n">
        <v>107</v>
      </c>
      <c r="M21" s="30" t="n">
        <v>63</v>
      </c>
      <c r="N21" s="30" t="n">
        <v>143</v>
      </c>
      <c r="O21" s="35" t="n">
        <v>3833</v>
      </c>
      <c r="P21" s="34" t="s">
        <v>42</v>
      </c>
    </row>
    <row r="22" customFormat="false" ht="20.1" hidden="false" customHeight="true" outlineLevel="0" collapsed="false">
      <c r="D22" s="28" t="s">
        <v>43</v>
      </c>
      <c r="E22" s="29" t="n">
        <f aca="false">SUM(F22:G22)</f>
        <v>3</v>
      </c>
      <c r="F22" s="30" t="s">
        <v>17</v>
      </c>
      <c r="G22" s="30" t="n">
        <v>3</v>
      </c>
      <c r="H22" s="29" t="s">
        <v>17</v>
      </c>
      <c r="I22" s="31" t="s">
        <v>17</v>
      </c>
      <c r="J22" s="31" t="s">
        <v>17</v>
      </c>
      <c r="K22" s="29" t="n">
        <f aca="false">SUM(L22:M22)</f>
        <v>3</v>
      </c>
      <c r="L22" s="30" t="s">
        <v>17</v>
      </c>
      <c r="M22" s="30" t="n">
        <v>3</v>
      </c>
      <c r="N22" s="32" t="s">
        <v>17</v>
      </c>
      <c r="O22" s="35" t="s">
        <v>17</v>
      </c>
      <c r="P22" s="34" t="s">
        <v>44</v>
      </c>
    </row>
    <row r="23" customFormat="false" ht="20.1" hidden="false" customHeight="true" outlineLevel="0" collapsed="false">
      <c r="D23" s="36" t="s">
        <v>45</v>
      </c>
      <c r="E23" s="29" t="s">
        <v>17</v>
      </c>
      <c r="F23" s="30" t="s">
        <v>17</v>
      </c>
      <c r="G23" s="30" t="s">
        <v>17</v>
      </c>
      <c r="H23" s="29" t="s">
        <v>17</v>
      </c>
      <c r="I23" s="31" t="s">
        <v>17</v>
      </c>
      <c r="J23" s="31" t="s">
        <v>17</v>
      </c>
      <c r="K23" s="29" t="s">
        <v>17</v>
      </c>
      <c r="L23" s="30" t="s">
        <v>17</v>
      </c>
      <c r="M23" s="30" t="s">
        <v>17</v>
      </c>
      <c r="N23" s="30" t="s">
        <v>17</v>
      </c>
      <c r="O23" s="37" t="s">
        <v>17</v>
      </c>
      <c r="P23" s="38" t="s">
        <v>46</v>
      </c>
    </row>
    <row r="24" customFormat="false" ht="20.1" hidden="false" customHeight="true" outlineLevel="0" collapsed="false">
      <c r="D24" s="28" t="s">
        <v>47</v>
      </c>
      <c r="E24" s="29" t="n">
        <f aca="false">SUM(F24:G24)</f>
        <v>226</v>
      </c>
      <c r="F24" s="30" t="n">
        <v>42</v>
      </c>
      <c r="G24" s="30" t="n">
        <v>184</v>
      </c>
      <c r="H24" s="29" t="s">
        <v>17</v>
      </c>
      <c r="I24" s="31" t="s">
        <v>17</v>
      </c>
      <c r="J24" s="31" t="s">
        <v>17</v>
      </c>
      <c r="K24" s="29" t="n">
        <f aca="false">SUM(L24:M24)</f>
        <v>226</v>
      </c>
      <c r="L24" s="30" t="n">
        <v>42</v>
      </c>
      <c r="M24" s="30" t="n">
        <v>184</v>
      </c>
      <c r="N24" s="32" t="n">
        <v>13</v>
      </c>
      <c r="O24" s="35" t="n">
        <v>1712</v>
      </c>
      <c r="P24" s="34" t="s">
        <v>48</v>
      </c>
    </row>
    <row r="25" customFormat="false" ht="20.1" hidden="false" customHeight="true" outlineLevel="0" collapsed="false">
      <c r="D25" s="28" t="s">
        <v>49</v>
      </c>
      <c r="E25" s="29" t="n">
        <f aca="false">SUM(F25:G25)</f>
        <v>4489</v>
      </c>
      <c r="F25" s="30" t="n">
        <v>1595</v>
      </c>
      <c r="G25" s="30" t="n">
        <v>2894</v>
      </c>
      <c r="H25" s="29" t="s">
        <v>17</v>
      </c>
      <c r="I25" s="31" t="s">
        <v>17</v>
      </c>
      <c r="J25" s="31" t="s">
        <v>17</v>
      </c>
      <c r="K25" s="29" t="n">
        <f aca="false">SUM(L25:M25)</f>
        <v>4489</v>
      </c>
      <c r="L25" s="30" t="n">
        <v>1595</v>
      </c>
      <c r="M25" s="30" t="n">
        <v>2894</v>
      </c>
      <c r="N25" s="32" t="n">
        <v>1089</v>
      </c>
      <c r="O25" s="35" t="n">
        <v>9621</v>
      </c>
      <c r="P25" s="34" t="s">
        <v>50</v>
      </c>
    </row>
    <row r="26" customFormat="false" ht="20.1" hidden="false" customHeight="true" outlineLevel="0" collapsed="false">
      <c r="D26" s="28" t="s">
        <v>51</v>
      </c>
      <c r="E26" s="29" t="n">
        <f aca="false">SUM(F26:G26)</f>
        <v>9016</v>
      </c>
      <c r="F26" s="30" t="n">
        <v>6155</v>
      </c>
      <c r="G26" s="30" t="n">
        <v>2861</v>
      </c>
      <c r="H26" s="29" t="s">
        <v>17</v>
      </c>
      <c r="I26" s="31" t="s">
        <v>17</v>
      </c>
      <c r="J26" s="31" t="s">
        <v>17</v>
      </c>
      <c r="K26" s="29" t="n">
        <f aca="false">SUM(L26:M26)</f>
        <v>9016</v>
      </c>
      <c r="L26" s="30" t="n">
        <v>6155</v>
      </c>
      <c r="M26" s="30" t="n">
        <v>2861</v>
      </c>
      <c r="N26" s="32" t="n">
        <v>5244</v>
      </c>
      <c r="O26" s="35" t="n">
        <v>11879</v>
      </c>
      <c r="P26" s="34" t="s">
        <v>52</v>
      </c>
    </row>
    <row r="27" customFormat="false" ht="20.1" hidden="false" customHeight="true" outlineLevel="0" collapsed="false">
      <c r="D27" s="28" t="s">
        <v>53</v>
      </c>
      <c r="E27" s="29" t="n">
        <f aca="false">SUM(F27:G27)</f>
        <v>593</v>
      </c>
      <c r="F27" s="30" t="n">
        <v>163</v>
      </c>
      <c r="G27" s="30" t="n">
        <v>430</v>
      </c>
      <c r="H27" s="29" t="s">
        <v>17</v>
      </c>
      <c r="I27" s="31" t="s">
        <v>17</v>
      </c>
      <c r="J27" s="31" t="s">
        <v>17</v>
      </c>
      <c r="K27" s="29" t="n">
        <f aca="false">SUM(L27:M27)</f>
        <v>593</v>
      </c>
      <c r="L27" s="30" t="n">
        <v>163</v>
      </c>
      <c r="M27" s="30" t="n">
        <v>430</v>
      </c>
      <c r="N27" s="32" t="n">
        <v>240</v>
      </c>
      <c r="O27" s="35" t="n">
        <v>7550</v>
      </c>
      <c r="P27" s="34" t="s">
        <v>54</v>
      </c>
    </row>
    <row r="28" customFormat="false" ht="20.1" hidden="false" customHeight="true" outlineLevel="0" collapsed="false">
      <c r="D28" s="28" t="s">
        <v>55</v>
      </c>
      <c r="E28" s="29" t="n">
        <f aca="false">SUM(F28:G28)</f>
        <v>664</v>
      </c>
      <c r="F28" s="30" t="n">
        <v>475</v>
      </c>
      <c r="G28" s="30" t="n">
        <v>189</v>
      </c>
      <c r="H28" s="29" t="s">
        <v>17</v>
      </c>
      <c r="I28" s="31" t="s">
        <v>17</v>
      </c>
      <c r="J28" s="31" t="s">
        <v>17</v>
      </c>
      <c r="K28" s="29" t="n">
        <f aca="false">SUM(L28:M28)</f>
        <v>664</v>
      </c>
      <c r="L28" s="30" t="n">
        <v>475</v>
      </c>
      <c r="M28" s="30" t="n">
        <v>189</v>
      </c>
      <c r="N28" s="32" t="n">
        <v>1945</v>
      </c>
      <c r="O28" s="35" t="n">
        <v>12255</v>
      </c>
      <c r="P28" s="34" t="s">
        <v>56</v>
      </c>
    </row>
    <row r="29" customFormat="false" ht="20.1" hidden="false" customHeight="true" outlineLevel="0" collapsed="false">
      <c r="D29" s="28" t="s">
        <v>57</v>
      </c>
      <c r="E29" s="29" t="n">
        <f aca="false">SUM(F29:G29)</f>
        <v>448</v>
      </c>
      <c r="F29" s="39" t="n">
        <v>288</v>
      </c>
      <c r="G29" s="39" t="n">
        <v>160</v>
      </c>
      <c r="H29" s="29" t="s">
        <v>17</v>
      </c>
      <c r="I29" s="31" t="s">
        <v>17</v>
      </c>
      <c r="J29" s="31" t="s">
        <v>17</v>
      </c>
      <c r="K29" s="29" t="s">
        <v>17</v>
      </c>
      <c r="L29" s="39" t="n">
        <v>288</v>
      </c>
      <c r="M29" s="39" t="n">
        <v>160</v>
      </c>
      <c r="N29" s="30" t="n">
        <v>1264</v>
      </c>
      <c r="O29" s="35" t="n">
        <v>38029</v>
      </c>
      <c r="P29" s="34" t="s">
        <v>58</v>
      </c>
    </row>
    <row r="30" customFormat="false" ht="20.1" hidden="false" customHeight="true" outlineLevel="0" collapsed="false">
      <c r="D30" s="28" t="s">
        <v>59</v>
      </c>
      <c r="E30" s="29" t="n">
        <f aca="false">SUM(F30:G30)</f>
        <v>6532</v>
      </c>
      <c r="F30" s="30" t="n">
        <v>1139</v>
      </c>
      <c r="G30" s="30" t="n">
        <v>5393</v>
      </c>
      <c r="H30" s="29" t="s">
        <v>17</v>
      </c>
      <c r="I30" s="31" t="s">
        <v>17</v>
      </c>
      <c r="J30" s="31" t="s">
        <v>17</v>
      </c>
      <c r="K30" s="29" t="n">
        <f aca="false">SUM(L30:M30)</f>
        <v>6532</v>
      </c>
      <c r="L30" s="30" t="n">
        <v>1139</v>
      </c>
      <c r="M30" s="30" t="n">
        <v>5393</v>
      </c>
      <c r="N30" s="32" t="n">
        <v>2729</v>
      </c>
      <c r="O30" s="35" t="n">
        <v>39240</v>
      </c>
      <c r="P30" s="34" t="s">
        <v>60</v>
      </c>
    </row>
    <row r="31" customFormat="false" ht="20.1" hidden="false" customHeight="true" outlineLevel="0" collapsed="false">
      <c r="D31" s="28" t="s">
        <v>61</v>
      </c>
      <c r="E31" s="29" t="n">
        <f aca="false">SUM(F31:G31)</f>
        <v>3215</v>
      </c>
      <c r="F31" s="30" t="n">
        <v>709</v>
      </c>
      <c r="G31" s="30" t="n">
        <v>2506</v>
      </c>
      <c r="H31" s="29" t="s">
        <v>17</v>
      </c>
      <c r="I31" s="31" t="s">
        <v>17</v>
      </c>
      <c r="J31" s="31" t="s">
        <v>17</v>
      </c>
      <c r="K31" s="29" t="n">
        <f aca="false">SUM(L31:M31)</f>
        <v>3215</v>
      </c>
      <c r="L31" s="30" t="n">
        <v>709</v>
      </c>
      <c r="M31" s="30" t="n">
        <v>2506</v>
      </c>
      <c r="N31" s="32" t="n">
        <v>844</v>
      </c>
      <c r="O31" s="35" t="n">
        <v>6342</v>
      </c>
      <c r="P31" s="34" t="s">
        <v>62</v>
      </c>
    </row>
    <row r="32" customFormat="false" ht="20.1" hidden="false" customHeight="true" outlineLevel="0" collapsed="false">
      <c r="D32" s="28" t="s">
        <v>63</v>
      </c>
      <c r="E32" s="29" t="n">
        <f aca="false">SUM(F32:G32)</f>
        <v>3060</v>
      </c>
      <c r="F32" s="30" t="n">
        <v>913</v>
      </c>
      <c r="G32" s="30" t="n">
        <v>2147</v>
      </c>
      <c r="H32" s="29" t="s">
        <v>17</v>
      </c>
      <c r="I32" s="31" t="s">
        <v>17</v>
      </c>
      <c r="J32" s="31" t="s">
        <v>17</v>
      </c>
      <c r="K32" s="29" t="n">
        <f aca="false">SUM(L32:M32)</f>
        <v>3060</v>
      </c>
      <c r="L32" s="30" t="n">
        <v>913</v>
      </c>
      <c r="M32" s="30" t="n">
        <v>2147</v>
      </c>
      <c r="N32" s="32" t="n">
        <v>2290</v>
      </c>
      <c r="O32" s="35" t="n">
        <v>16770</v>
      </c>
      <c r="P32" s="34" t="s">
        <v>64</v>
      </c>
    </row>
    <row r="33" customFormat="false" ht="20.1" hidden="false" customHeight="true" outlineLevel="0" collapsed="false">
      <c r="D33" s="28" t="s">
        <v>65</v>
      </c>
      <c r="E33" s="29" t="n">
        <f aca="false">SUM(F33:G33)</f>
        <v>338</v>
      </c>
      <c r="F33" s="30" t="n">
        <v>151</v>
      </c>
      <c r="G33" s="30" t="n">
        <v>187</v>
      </c>
      <c r="H33" s="29" t="s">
        <v>17</v>
      </c>
      <c r="I33" s="31" t="s">
        <v>17</v>
      </c>
      <c r="J33" s="31" t="s">
        <v>17</v>
      </c>
      <c r="K33" s="29" t="n">
        <f aca="false">SUM(L33:M33)</f>
        <v>338</v>
      </c>
      <c r="L33" s="30" t="n">
        <v>151</v>
      </c>
      <c r="M33" s="30" t="n">
        <v>187</v>
      </c>
      <c r="N33" s="32" t="n">
        <v>253</v>
      </c>
      <c r="O33" s="35" t="n">
        <v>13666</v>
      </c>
      <c r="P33" s="34" t="s">
        <v>66</v>
      </c>
    </row>
    <row r="34" customFormat="false" ht="20.1" hidden="false" customHeight="true" outlineLevel="0" collapsed="false">
      <c r="D34" s="40" t="s">
        <v>67</v>
      </c>
      <c r="E34" s="41" t="n">
        <f aca="false">SUM(F34:G34)</f>
        <v>1412</v>
      </c>
      <c r="F34" s="42" t="n">
        <v>221</v>
      </c>
      <c r="G34" s="43" t="n">
        <v>1191</v>
      </c>
      <c r="H34" s="44" t="s">
        <v>17</v>
      </c>
      <c r="I34" s="43" t="s">
        <v>17</v>
      </c>
      <c r="J34" s="45" t="s">
        <v>17</v>
      </c>
      <c r="K34" s="44" t="n">
        <f aca="false">SUM(L34:M34)</f>
        <v>1412</v>
      </c>
      <c r="L34" s="42" t="n">
        <v>221</v>
      </c>
      <c r="M34" s="43" t="n">
        <v>1191</v>
      </c>
      <c r="N34" s="43" t="n">
        <v>4611</v>
      </c>
      <c r="O34" s="46" t="n">
        <v>7708</v>
      </c>
      <c r="P34" s="47" t="s">
        <v>68</v>
      </c>
    </row>
    <row r="35" customFormat="false" ht="40.5" hidden="false" customHeight="true" outlineLevel="0" collapsed="false">
      <c r="E35" s="48" t="s">
        <v>69</v>
      </c>
      <c r="F35" s="49"/>
      <c r="G35" s="49"/>
      <c r="I35" s="49"/>
      <c r="J35" s="50" t="s">
        <v>70</v>
      </c>
      <c r="K35" s="49"/>
      <c r="L35" s="49"/>
      <c r="M35" s="49"/>
      <c r="N35" s="49"/>
      <c r="O35" s="49"/>
      <c r="P35" s="49"/>
      <c r="Q35" s="4"/>
    </row>
    <row r="36" customFormat="false" ht="30" hidden="false" customHeight="true" outlineLevel="0" collapsed="false">
      <c r="E36" s="49"/>
      <c r="F36" s="49"/>
      <c r="G36" s="49"/>
      <c r="H36" s="49"/>
      <c r="J36" s="49"/>
      <c r="K36" s="49"/>
      <c r="L36" s="49"/>
      <c r="M36" s="49"/>
      <c r="N36" s="49"/>
      <c r="O36" s="49"/>
      <c r="P36" s="49"/>
      <c r="Q36" s="4"/>
    </row>
    <row r="37" customFormat="false" ht="20.25" hidden="false" customHeight="true" outlineLevel="0" collapsed="false">
      <c r="D37" s="51" t="s">
        <v>71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36"/>
      <c r="Q37" s="4"/>
    </row>
    <row r="38" s="4" customFormat="true" ht="21" hidden="false" customHeight="false" outlineLevel="0" collapsed="false"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21" hidden="false" customHeight="false" outlineLevel="0" collapsed="false">
      <c r="D39" s="55"/>
    </row>
    <row r="109" customFormat="false" ht="21" hidden="false" customHeight="false" outlineLevel="0" collapsed="false">
      <c r="I109" s="4"/>
      <c r="J109" s="52"/>
      <c r="K109" s="52"/>
      <c r="L109" s="56"/>
      <c r="M109" s="56"/>
      <c r="N109" s="52"/>
      <c r="O109" s="56"/>
      <c r="P109" s="56"/>
      <c r="Q109" s="52"/>
      <c r="R109" s="56"/>
      <c r="S109" s="56"/>
      <c r="T109" s="52"/>
      <c r="U109" s="52"/>
      <c r="V109" s="36"/>
      <c r="W109" s="4"/>
    </row>
    <row r="110" customFormat="false" ht="21" hidden="false" customHeight="false" outlineLevel="0" collapsed="false">
      <c r="I110" s="4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36"/>
      <c r="W110" s="4"/>
    </row>
    <row r="111" customFormat="false" ht="21" hidden="false" customHeight="false" outlineLevel="0" collapsed="false">
      <c r="I111" s="4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36"/>
      <c r="W111" s="4"/>
    </row>
    <row r="112" customFormat="false" ht="21" hidden="false" customHeight="false" outlineLevel="0" collapsed="false">
      <c r="I112" s="4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36"/>
      <c r="W112" s="4"/>
    </row>
    <row r="113" customFormat="false" ht="21" hidden="false" customHeight="false" outlineLevel="0" collapsed="false">
      <c r="I113" s="4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36"/>
      <c r="W113" s="4"/>
    </row>
    <row r="114" customFormat="false" ht="21" hidden="false" customHeight="false" outlineLevel="0" collapsed="false">
      <c r="I114" s="4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36"/>
      <c r="W114" s="4"/>
    </row>
    <row r="115" customFormat="false" ht="21" hidden="false" customHeight="false" outlineLevel="0" collapsed="false">
      <c r="I115" s="4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36"/>
      <c r="W115" s="4"/>
    </row>
    <row r="116" customFormat="false" ht="21" hidden="false" customHeight="false" outlineLevel="0" collapsed="false">
      <c r="I116" s="4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36"/>
      <c r="W116" s="4"/>
    </row>
    <row r="117" customFormat="false" ht="21" hidden="false" customHeight="false" outlineLevel="0" collapsed="false">
      <c r="I117" s="4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36"/>
      <c r="W117" s="4"/>
    </row>
    <row r="118" customFormat="false" ht="21" hidden="false" customHeight="false" outlineLevel="0" collapsed="false">
      <c r="I118" s="4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36"/>
      <c r="W118" s="4"/>
    </row>
    <row r="119" customFormat="false" ht="21" hidden="false" customHeight="false" outlineLevel="0" collapsed="false">
      <c r="I119" s="4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36"/>
      <c r="W119" s="4"/>
    </row>
    <row r="120" customFormat="false" ht="21" hidden="false" customHeight="false" outlineLevel="0" collapsed="false">
      <c r="I120" s="4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36"/>
      <c r="W120" s="4"/>
    </row>
    <row r="121" customFormat="false" ht="21" hidden="false" customHeight="false" outlineLevel="0" collapsed="false">
      <c r="I121" s="4"/>
      <c r="J121" s="57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9"/>
      <c r="W121" s="4"/>
    </row>
    <row r="122" customFormat="false" ht="21" hidden="false" customHeight="false" outlineLevel="0" collapsed="false">
      <c r="I122" s="4"/>
      <c r="J122" s="53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4"/>
    </row>
    <row r="123" customFormat="false" ht="21" hidden="false" customHeight="false" outlineLevel="0" collapsed="false">
      <c r="I123" s="4"/>
      <c r="J123" s="60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21" hidden="false" customHeight="false" outlineLevel="0" collapsed="false"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21" hidden="false" customHeight="false" outlineLevel="0" collapsed="false"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1" hidden="false" customHeight="false" outlineLevel="0" collapsed="false"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1" hidden="false" customHeight="false" outlineLevel="0" collapsed="false"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1" hidden="false" customHeight="false" outlineLevel="0" collapsed="false"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1" hidden="false" customHeight="false" outlineLevel="0" collapsed="false"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1" hidden="false" customHeight="false" outlineLevel="0" collapsed="false"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</sheetData>
  <mergeCells count="6">
    <mergeCell ref="E4:G4"/>
    <mergeCell ref="H4:J4"/>
    <mergeCell ref="K4:M4"/>
    <mergeCell ref="E5:G5"/>
    <mergeCell ref="H5:J5"/>
    <mergeCell ref="K5:M5"/>
  </mergeCells>
  <printOptions headings="false" gridLines="false" gridLinesSet="true" horizontalCentered="true" verticalCentered="true"/>
  <pageMargins left="0.236111111111111" right="0.0395833333333333" top="0.984027777777778" bottom="0.275694444444444" header="0.511805555555556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dell3</cp:lastModifiedBy>
  <cp:lastPrinted>2003-07-16T06:24:00Z</cp:lastPrinted>
  <cp:revision>0</cp:revision>
  <dc:subject/>
  <dc:title/>
</cp:coreProperties>
</file>