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9">
  <si>
    <r>
      <rPr>
        <b val="true"/>
        <sz val="15"/>
        <color rgb="FF0000FF"/>
        <rFont val="Noto Sans Devanagari"/>
        <family val="2"/>
      </rPr>
      <t xml:space="preserve">       ตาราง   </t>
    </r>
    <r>
      <rPr>
        <b val="true"/>
        <sz val="15"/>
        <color rgb="FF0000FF"/>
        <rFont val="Angsana New"/>
        <family val="1"/>
        <charset val="222"/>
      </rPr>
      <t xml:space="preserve">8.8    </t>
    </r>
    <r>
      <rPr>
        <b val="true"/>
        <sz val="15"/>
        <color rgb="FF0000FF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color rgb="FF0000FF"/>
        <rFont val="Noto Sans Devanagari"/>
        <family val="2"/>
      </rPr>
      <t xml:space="preserve">                              และไม้ยืนต้น  ปีการเพาะปลูก </t>
    </r>
    <r>
      <rPr>
        <b val="true"/>
        <sz val="15"/>
        <color rgb="FF0000FF"/>
        <rFont val="Angsana New"/>
        <family val="1"/>
        <charset val="222"/>
      </rPr>
      <t xml:space="preserve">2544/2545</t>
    </r>
  </si>
  <si>
    <t xml:space="preserve">     TABLE   8.8    PLANTED AREA OF FRUIT TREES AND TREE CROPS, COMPLETELY DAMAGED AREA, HARVESTED  AREA, PRODUCTION AND YIELD</t>
  </si>
  <si>
    <t xml:space="preserve">                                PER RAI BY TYPE OF FRUIT TREES AND TREE CROPS : CROP YEAR 2001/2002</t>
  </si>
  <si>
    <r>
      <rPr>
        <sz val="12"/>
        <color rgb="FF0000FF"/>
        <rFont val="Noto Sans Devanagari"/>
        <family val="2"/>
      </rPr>
      <t xml:space="preserve">เนื้อที่เพาะปลูกทั้งหมด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สียหายโดยสิ้นเชิง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พาะปลูกคงเหลือ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ต่อไร่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 กระท้อน</t>
  </si>
  <si>
    <t xml:space="preserve">            -</t>
  </si>
  <si>
    <t xml:space="preserve">Santol </t>
  </si>
  <si>
    <t xml:space="preserve">        กระท้อนห่อ</t>
  </si>
  <si>
    <t xml:space="preserve">    Santol (Miscellaneous)</t>
  </si>
  <si>
    <t xml:space="preserve">        กระท้อนพันธุ์อื่น ๆ</t>
  </si>
  <si>
    <t xml:space="preserve">-</t>
  </si>
  <si>
    <t xml:space="preserve">    Santol (Other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    Castard Apple (Others)</t>
  </si>
  <si>
    <r>
      <rPr>
        <sz val="12"/>
        <color rgb="FF0000FF"/>
        <rFont val="Noto Sans Devanagari"/>
        <family val="2"/>
      </rPr>
      <t xml:space="preserve">   ฝรั่ง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ลมสาลี่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0000FF"/>
        <rFont val="Noto Sans Devanagari"/>
        <family val="2"/>
      </rPr>
      <t xml:space="preserve">  บ๊ว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พีช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t xml:space="preserve">        มะขามพันธุ์อินทผาลัม</t>
  </si>
  <si>
    <t xml:space="preserve">    Tamarind (Inntarpallon)</t>
  </si>
  <si>
    <r>
      <rPr>
        <b val="true"/>
        <sz val="16"/>
        <color rgb="FF0000FF"/>
        <rFont val="Noto Sans Devanagari"/>
        <family val="2"/>
      </rPr>
      <t xml:space="preserve">      ตาราง   </t>
    </r>
    <r>
      <rPr>
        <b val="true"/>
        <sz val="16"/>
        <color rgb="FF0000FF"/>
        <rFont val="Angsana New"/>
        <family val="1"/>
        <charset val="222"/>
      </rPr>
      <t xml:space="preserve">8.8    </t>
    </r>
    <r>
      <rPr>
        <b val="true"/>
        <sz val="16"/>
        <color rgb="FF0000FF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color rgb="FF0000FF"/>
        <rFont val="Noto Sans Devanagari"/>
        <family val="2"/>
      </rPr>
      <t xml:space="preserve">                             และไม้ยืนต้น  ปีการเพาะปลูก </t>
    </r>
    <r>
      <rPr>
        <b val="true"/>
        <sz val="16"/>
        <color rgb="FF0000FF"/>
        <rFont val="Angsana New"/>
        <family val="1"/>
        <charset val="222"/>
      </rPr>
      <t xml:space="preserve">2544/2545 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 New"/>
        <family val="1"/>
        <charset val="222"/>
      </rPr>
      <t xml:space="preserve">)</t>
    </r>
  </si>
  <si>
    <t xml:space="preserve">                                 PER RAI BY TYPE OF FRUIT TREES AND TREE CROPS : CROP YEAR 2001/2002 (CONTD.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พันธุ์โกโก้</t>
  </si>
  <si>
    <t xml:space="preserve">     Papaya (Coco)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ละมุด</t>
  </si>
  <si>
    <t xml:space="preserve">Sapodilla </t>
  </si>
  <si>
    <t xml:space="preserve">        ละมุดมะกอก</t>
  </si>
  <si>
    <t xml:space="preserve">     Sapodilla (Makok)</t>
  </si>
  <si>
    <t xml:space="preserve">        ละมุดกระสวย</t>
  </si>
  <si>
    <t xml:space="preserve">     Sapodilla (Kasoil)</t>
  </si>
  <si>
    <t xml:space="preserve">        ละมุดพันธุ์อื่น ๆ</t>
  </si>
  <si>
    <t xml:space="preserve">     Sapodilla (Others) </t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อื่น ๆ</t>
  </si>
  <si>
    <t xml:space="preserve">     Longan (Miscellaneous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   ส้ม</t>
  </si>
  <si>
    <t xml:space="preserve">Orange</t>
  </si>
  <si>
    <t xml:space="preserve">        ส้มเขียวหวาน</t>
  </si>
  <si>
    <t xml:space="preserve">    Tangerine Orange</t>
  </si>
  <si>
    <t xml:space="preserve">        ส้มเกลี้ยง</t>
  </si>
  <si>
    <t xml:space="preserve">    Neck Orange</t>
  </si>
  <si>
    <t xml:space="preserve">        ส้มเช้ง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ส้มโอพันธุ์ท่าข่อย</t>
  </si>
  <si>
    <t xml:space="preserve">    Pomelo (Tha Koi)</t>
  </si>
  <si>
    <t xml:space="preserve">        ส้มโอพันธุ์อื่น ๆ</t>
  </si>
  <si>
    <t xml:space="preserve">    Pomelo (Miscellaneous)</t>
  </si>
  <si>
    <t xml:space="preserve">   สาลี่</t>
  </si>
  <si>
    <t xml:space="preserve">Chinese  Pear</t>
  </si>
  <si>
    <t xml:space="preserve">   แฟสชั่นฟรุ๊ต</t>
  </si>
  <si>
    <t xml:space="preserve">Passionfruit</t>
  </si>
  <si>
    <t xml:space="preserve">    องุ่นคาร์ดินัล</t>
  </si>
  <si>
    <t xml:space="preserve">Grape Cardinal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กษตรจังหวัดเชียงใหม่</t>
    </r>
  </si>
  <si>
    <t xml:space="preserve">Source  :  Chiang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0"/>
      <color rgb="FF0000FF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</xdr:colOff>
      <xdr:row>7</xdr:row>
      <xdr:rowOff>0</xdr:rowOff>
    </xdr:from>
    <xdr:to>
      <xdr:col>12</xdr:col>
      <xdr:colOff>1449000</xdr:colOff>
      <xdr:row>8</xdr:row>
      <xdr:rowOff>47520</xdr:rowOff>
    </xdr:to>
    <xdr:sp>
      <xdr:nvSpPr>
        <xdr:cNvPr id="0" name="Text 4"/>
        <xdr:cNvSpPr/>
      </xdr:nvSpPr>
      <xdr:spPr>
        <a:xfrm>
          <a:off x="8461800" y="1543680"/>
          <a:ext cx="139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120</xdr:colOff>
      <xdr:row>5</xdr:row>
      <xdr:rowOff>161640</xdr:rowOff>
    </xdr:from>
    <xdr:to>
      <xdr:col>12</xdr:col>
      <xdr:colOff>1460160</xdr:colOff>
      <xdr:row>8</xdr:row>
      <xdr:rowOff>66960</xdr:rowOff>
    </xdr:to>
    <xdr:sp>
      <xdr:nvSpPr>
        <xdr:cNvPr id="1" name="Text 4"/>
        <xdr:cNvSpPr/>
      </xdr:nvSpPr>
      <xdr:spPr>
        <a:xfrm>
          <a:off x="8596800" y="1245600"/>
          <a:ext cx="12740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7</xdr:row>
      <xdr:rowOff>0</xdr:rowOff>
    </xdr:from>
    <xdr:to>
      <xdr:col>12</xdr:col>
      <xdr:colOff>1449000</xdr:colOff>
      <xdr:row>8</xdr:row>
      <xdr:rowOff>47520</xdr:rowOff>
    </xdr:to>
    <xdr:sp>
      <xdr:nvSpPr>
        <xdr:cNvPr id="2" name="Text 4"/>
        <xdr:cNvSpPr/>
      </xdr:nvSpPr>
      <xdr:spPr>
        <a:xfrm>
          <a:off x="8461800" y="1543680"/>
          <a:ext cx="139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120</xdr:colOff>
      <xdr:row>5</xdr:row>
      <xdr:rowOff>142560</xdr:rowOff>
    </xdr:from>
    <xdr:to>
      <xdr:col>12</xdr:col>
      <xdr:colOff>1717560</xdr:colOff>
      <xdr:row>8</xdr:row>
      <xdr:rowOff>47520</xdr:rowOff>
    </xdr:to>
    <xdr:sp>
      <xdr:nvSpPr>
        <xdr:cNvPr id="3" name="Text 4"/>
        <xdr:cNvSpPr/>
      </xdr:nvSpPr>
      <xdr:spPr>
        <a:xfrm>
          <a:off x="8596800" y="1226520"/>
          <a:ext cx="153144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36</xdr:row>
      <xdr:rowOff>123480</xdr:rowOff>
    </xdr:from>
    <xdr:to>
      <xdr:col>12</xdr:col>
      <xdr:colOff>1522080</xdr:colOff>
      <xdr:row>39</xdr:row>
      <xdr:rowOff>28800</xdr:rowOff>
    </xdr:to>
    <xdr:sp>
      <xdr:nvSpPr>
        <xdr:cNvPr id="4" name="Text 4"/>
        <xdr:cNvSpPr/>
      </xdr:nvSpPr>
      <xdr:spPr>
        <a:xfrm>
          <a:off x="8659080" y="8339040"/>
          <a:ext cx="127368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68</xdr:row>
      <xdr:rowOff>142560</xdr:rowOff>
    </xdr:from>
    <xdr:to>
      <xdr:col>12</xdr:col>
      <xdr:colOff>1542240</xdr:colOff>
      <xdr:row>71</xdr:row>
      <xdr:rowOff>47520</xdr:rowOff>
    </xdr:to>
    <xdr:sp>
      <xdr:nvSpPr>
        <xdr:cNvPr id="5" name="Text 4"/>
        <xdr:cNvSpPr/>
      </xdr:nvSpPr>
      <xdr:spPr>
        <a:xfrm>
          <a:off x="8679240" y="15510960"/>
          <a:ext cx="127368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03</xdr:row>
      <xdr:rowOff>0</xdr:rowOff>
    </xdr:from>
    <xdr:to>
      <xdr:col>12</xdr:col>
      <xdr:colOff>1449000</xdr:colOff>
      <xdr:row>104</xdr:row>
      <xdr:rowOff>47160</xdr:rowOff>
    </xdr:to>
    <xdr:sp>
      <xdr:nvSpPr>
        <xdr:cNvPr id="6" name="Text 4"/>
        <xdr:cNvSpPr/>
      </xdr:nvSpPr>
      <xdr:spPr>
        <a:xfrm>
          <a:off x="8461800" y="23320440"/>
          <a:ext cx="13978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240</xdr:colOff>
      <xdr:row>101</xdr:row>
      <xdr:rowOff>218880</xdr:rowOff>
    </xdr:from>
    <xdr:to>
      <xdr:col>12</xdr:col>
      <xdr:colOff>1646280</xdr:colOff>
      <xdr:row>104</xdr:row>
      <xdr:rowOff>47160</xdr:rowOff>
    </xdr:to>
    <xdr:sp>
      <xdr:nvSpPr>
        <xdr:cNvPr id="7" name="Text 4"/>
        <xdr:cNvSpPr/>
      </xdr:nvSpPr>
      <xdr:spPr>
        <a:xfrm>
          <a:off x="8503920" y="23079600"/>
          <a:ext cx="155304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101</xdr:row>
      <xdr:rowOff>142560</xdr:rowOff>
    </xdr:from>
    <xdr:to>
      <xdr:col>12</xdr:col>
      <xdr:colOff>1542240</xdr:colOff>
      <xdr:row>104</xdr:row>
      <xdr:rowOff>47160</xdr:rowOff>
    </xdr:to>
    <xdr:sp>
      <xdr:nvSpPr>
        <xdr:cNvPr id="8" name="Text 4"/>
        <xdr:cNvSpPr/>
      </xdr:nvSpPr>
      <xdr:spPr>
        <a:xfrm>
          <a:off x="8679240" y="23003280"/>
          <a:ext cx="127368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99" activeCellId="0" sqref="B9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1" width="8.42"/>
    <col collapsed="false" customWidth="true" hidden="false" outlineLevel="0" max="12" min="11" style="1" width="10.13"/>
    <col collapsed="false" customWidth="true" hidden="false" outlineLevel="0" max="13" min="13" style="1" width="25.85"/>
    <col collapsed="false" customWidth="false" hidden="false" outlineLevel="0" max="257" min="14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.15" hidden="false" customHeight="true" outlineLevel="0" collapsed="false"/>
    <row r="6" s="13" customFormat="true" ht="20.2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10"/>
      <c r="L6" s="11" t="s">
        <v>7</v>
      </c>
      <c r="M6" s="12"/>
    </row>
    <row r="7" s="13" customFormat="true" ht="15.95" hidden="false" customHeight="true" outlineLevel="0" collapsed="false">
      <c r="A7" s="14" t="s">
        <v>8</v>
      </c>
      <c r="B7" s="15" t="s">
        <v>9</v>
      </c>
      <c r="C7" s="15"/>
      <c r="D7" s="15"/>
      <c r="E7" s="15" t="s">
        <v>10</v>
      </c>
      <c r="F7" s="15"/>
      <c r="G7" s="15"/>
      <c r="H7" s="15" t="s">
        <v>11</v>
      </c>
      <c r="I7" s="15"/>
      <c r="J7" s="15"/>
      <c r="K7" s="16" t="s">
        <v>12</v>
      </c>
      <c r="L7" s="14" t="s">
        <v>13</v>
      </c>
    </row>
    <row r="8" s="13" customFormat="true" ht="18" hidden="false" customHeight="true" outlineLevel="0" collapsed="false">
      <c r="A8" s="17"/>
      <c r="B8" s="18" t="s">
        <v>14</v>
      </c>
      <c r="C8" s="19" t="s">
        <v>15</v>
      </c>
      <c r="D8" s="20" t="s">
        <v>16</v>
      </c>
      <c r="E8" s="18" t="s">
        <v>14</v>
      </c>
      <c r="F8" s="19" t="s">
        <v>15</v>
      </c>
      <c r="G8" s="20" t="s">
        <v>16</v>
      </c>
      <c r="H8" s="18" t="s">
        <v>14</v>
      </c>
      <c r="I8" s="19" t="s">
        <v>15</v>
      </c>
      <c r="J8" s="20" t="s">
        <v>16</v>
      </c>
      <c r="K8" s="15" t="s">
        <v>17</v>
      </c>
      <c r="L8" s="21" t="s">
        <v>18</v>
      </c>
      <c r="M8" s="22"/>
    </row>
    <row r="9" s="13" customFormat="true" ht="12.6" hidden="false" customHeight="true" outlineLevel="0" collapsed="false">
      <c r="A9" s="23"/>
      <c r="B9" s="24" t="s">
        <v>19</v>
      </c>
      <c r="C9" s="25" t="s">
        <v>20</v>
      </c>
      <c r="D9" s="26" t="s">
        <v>21</v>
      </c>
      <c r="E9" s="24" t="s">
        <v>19</v>
      </c>
      <c r="F9" s="25" t="s">
        <v>20</v>
      </c>
      <c r="G9" s="26" t="s">
        <v>21</v>
      </c>
      <c r="H9" s="24" t="s">
        <v>19</v>
      </c>
      <c r="I9" s="25" t="s">
        <v>20</v>
      </c>
      <c r="J9" s="26" t="s">
        <v>21</v>
      </c>
      <c r="K9" s="26" t="s">
        <v>22</v>
      </c>
      <c r="L9" s="27" t="s">
        <v>23</v>
      </c>
      <c r="M9" s="28"/>
    </row>
    <row r="10" s="13" customFormat="true" ht="17.85" hidden="false" customHeight="true" outlineLevel="0" collapsed="false">
      <c r="A10" s="29" t="s">
        <v>24</v>
      </c>
      <c r="B10" s="30" t="n">
        <f aca="false">SUM(B11:B12)</f>
        <v>1903</v>
      </c>
      <c r="C10" s="31" t="n">
        <f aca="false">SUM(C11:C12)</f>
        <v>1599</v>
      </c>
      <c r="D10" s="32" t="n">
        <f aca="false">SUM(D11:D12)</f>
        <v>304</v>
      </c>
      <c r="E10" s="33" t="s">
        <v>25</v>
      </c>
      <c r="F10" s="33" t="s">
        <v>25</v>
      </c>
      <c r="G10" s="34" t="s">
        <v>25</v>
      </c>
      <c r="H10" s="30" t="n">
        <f aca="false">SUM(H11:H12)</f>
        <v>1903</v>
      </c>
      <c r="I10" s="31" t="n">
        <f aca="false">SUM(I11:I12)</f>
        <v>1599</v>
      </c>
      <c r="J10" s="32" t="n">
        <f aca="false">SUM(J11:J12)</f>
        <v>304</v>
      </c>
      <c r="K10" s="35" t="n">
        <f aca="false">SUM(K11:K12)</f>
        <v>1257700</v>
      </c>
      <c r="L10" s="35" t="n">
        <f aca="false">K10/I10</f>
        <v>786.554096310194</v>
      </c>
      <c r="M10" s="36" t="s">
        <v>26</v>
      </c>
    </row>
    <row r="11" s="13" customFormat="true" ht="17.85" hidden="false" customHeight="true" outlineLevel="0" collapsed="false">
      <c r="A11" s="29" t="s">
        <v>27</v>
      </c>
      <c r="B11" s="30" t="n">
        <f aca="false">SUM(C11:D11)</f>
        <v>1474</v>
      </c>
      <c r="C11" s="31" t="n">
        <v>1170</v>
      </c>
      <c r="D11" s="32" t="n">
        <v>304</v>
      </c>
      <c r="E11" s="33" t="s">
        <v>25</v>
      </c>
      <c r="F11" s="33" t="s">
        <v>25</v>
      </c>
      <c r="G11" s="34" t="s">
        <v>25</v>
      </c>
      <c r="H11" s="37" t="n">
        <f aca="false">B11</f>
        <v>1474</v>
      </c>
      <c r="I11" s="38" t="n">
        <f aca="false">C11</f>
        <v>1170</v>
      </c>
      <c r="J11" s="35" t="n">
        <f aca="false">D11</f>
        <v>304</v>
      </c>
      <c r="K11" s="35" t="n">
        <v>914500</v>
      </c>
      <c r="L11" s="35" t="n">
        <f aca="false">K11/I11</f>
        <v>781.623931623932</v>
      </c>
      <c r="M11" s="39" t="s">
        <v>28</v>
      </c>
    </row>
    <row r="12" s="13" customFormat="true" ht="17.85" hidden="false" customHeight="true" outlineLevel="0" collapsed="false">
      <c r="A12" s="40" t="s">
        <v>29</v>
      </c>
      <c r="B12" s="30" t="n">
        <f aca="false">SUM(C12:D12)</f>
        <v>429</v>
      </c>
      <c r="C12" s="31" t="n">
        <v>429</v>
      </c>
      <c r="D12" s="32" t="s">
        <v>30</v>
      </c>
      <c r="E12" s="33" t="s">
        <v>25</v>
      </c>
      <c r="F12" s="33" t="s">
        <v>25</v>
      </c>
      <c r="G12" s="34" t="s">
        <v>25</v>
      </c>
      <c r="H12" s="41" t="n">
        <f aca="false">B12</f>
        <v>429</v>
      </c>
      <c r="I12" s="38" t="n">
        <f aca="false">C12</f>
        <v>429</v>
      </c>
      <c r="J12" s="32" t="str">
        <f aca="false">D12</f>
        <v>-</v>
      </c>
      <c r="K12" s="35" t="n">
        <v>343200</v>
      </c>
      <c r="L12" s="35" t="n">
        <f aca="false">K12/I12</f>
        <v>800</v>
      </c>
      <c r="M12" s="39" t="s">
        <v>31</v>
      </c>
    </row>
    <row r="13" s="13" customFormat="true" ht="17.85" hidden="false" customHeight="true" outlineLevel="0" collapsed="false">
      <c r="A13" s="40" t="s">
        <v>32</v>
      </c>
      <c r="B13" s="30" t="n">
        <f aca="false">SUM(C13:D13)</f>
        <v>14221</v>
      </c>
      <c r="C13" s="31" t="n">
        <v>13224</v>
      </c>
      <c r="D13" s="32" t="n">
        <v>997</v>
      </c>
      <c r="E13" s="33" t="s">
        <v>25</v>
      </c>
      <c r="F13" s="33" t="s">
        <v>25</v>
      </c>
      <c r="G13" s="34" t="s">
        <v>25</v>
      </c>
      <c r="H13" s="41" t="n">
        <f aca="false">B13</f>
        <v>14221</v>
      </c>
      <c r="I13" s="38" t="n">
        <f aca="false">C13</f>
        <v>13224</v>
      </c>
      <c r="J13" s="35" t="n">
        <f aca="false">D13</f>
        <v>997</v>
      </c>
      <c r="K13" s="32" t="n">
        <v>23196240</v>
      </c>
      <c r="L13" s="35" t="n">
        <f aca="false">K13/I13</f>
        <v>1754.10163339383</v>
      </c>
      <c r="M13" s="39" t="s">
        <v>33</v>
      </c>
    </row>
    <row r="14" s="13" customFormat="true" ht="17.85" hidden="false" customHeight="true" outlineLevel="0" collapsed="false">
      <c r="A14" s="42" t="s">
        <v>34</v>
      </c>
      <c r="B14" s="30" t="n">
        <f aca="false">SUM(C14:D14)</f>
        <v>4482</v>
      </c>
      <c r="C14" s="30" t="n">
        <v>3235</v>
      </c>
      <c r="D14" s="35" t="n">
        <v>1247</v>
      </c>
      <c r="E14" s="33" t="s">
        <v>25</v>
      </c>
      <c r="F14" s="33" t="s">
        <v>25</v>
      </c>
      <c r="G14" s="34" t="s">
        <v>25</v>
      </c>
      <c r="H14" s="41" t="n">
        <f aca="false">B14</f>
        <v>4482</v>
      </c>
      <c r="I14" s="38" t="n">
        <f aca="false">C14</f>
        <v>3235</v>
      </c>
      <c r="J14" s="35" t="n">
        <f aca="false">D14</f>
        <v>1247</v>
      </c>
      <c r="K14" s="35" t="n">
        <v>14448720</v>
      </c>
      <c r="L14" s="35" t="n">
        <f aca="false">K14/I14</f>
        <v>4466.37403400309</v>
      </c>
      <c r="M14" s="39" t="s">
        <v>35</v>
      </c>
    </row>
    <row r="15" s="13" customFormat="true" ht="17.85" hidden="false" customHeight="true" outlineLevel="0" collapsed="false">
      <c r="A15" s="42" t="s">
        <v>36</v>
      </c>
      <c r="B15" s="30" t="n">
        <f aca="false">SUM(C15:D15)</f>
        <v>273</v>
      </c>
      <c r="C15" s="30" t="n">
        <v>245</v>
      </c>
      <c r="D15" s="32" t="n">
        <v>28</v>
      </c>
      <c r="E15" s="33" t="s">
        <v>25</v>
      </c>
      <c r="F15" s="33" t="s">
        <v>25</v>
      </c>
      <c r="G15" s="34" t="s">
        <v>25</v>
      </c>
      <c r="H15" s="41" t="n">
        <f aca="false">B15</f>
        <v>273</v>
      </c>
      <c r="I15" s="38" t="n">
        <f aca="false">C15</f>
        <v>245</v>
      </c>
      <c r="J15" s="32" t="n">
        <f aca="false">D15</f>
        <v>28</v>
      </c>
      <c r="K15" s="35" t="n">
        <v>164150</v>
      </c>
      <c r="L15" s="35" t="n">
        <f aca="false">K15/I15</f>
        <v>670</v>
      </c>
      <c r="M15" s="39" t="s">
        <v>37</v>
      </c>
    </row>
    <row r="16" s="13" customFormat="true" ht="17.85" hidden="false" customHeight="true" outlineLevel="0" collapsed="false">
      <c r="A16" s="42" t="s">
        <v>38</v>
      </c>
      <c r="B16" s="30" t="n">
        <f aca="false">SUM(C16:D16)</f>
        <v>13</v>
      </c>
      <c r="C16" s="30" t="n">
        <v>7</v>
      </c>
      <c r="D16" s="32" t="n">
        <v>6</v>
      </c>
      <c r="E16" s="33" t="s">
        <v>25</v>
      </c>
      <c r="F16" s="33" t="s">
        <v>25</v>
      </c>
      <c r="G16" s="34" t="s">
        <v>25</v>
      </c>
      <c r="H16" s="41" t="n">
        <f aca="false">B16</f>
        <v>13</v>
      </c>
      <c r="I16" s="38" t="n">
        <f aca="false">C16</f>
        <v>7</v>
      </c>
      <c r="J16" s="35" t="n">
        <f aca="false">D16</f>
        <v>6</v>
      </c>
      <c r="K16" s="35" t="n">
        <v>4550</v>
      </c>
      <c r="L16" s="35" t="n">
        <f aca="false">K16/I16</f>
        <v>650</v>
      </c>
      <c r="M16" s="39" t="s">
        <v>39</v>
      </c>
    </row>
    <row r="17" s="13" customFormat="true" ht="17.85" hidden="false" customHeight="true" outlineLevel="0" collapsed="false">
      <c r="A17" s="40" t="s">
        <v>40</v>
      </c>
      <c r="B17" s="30" t="n">
        <f aca="false">SUM(C17:D17)</f>
        <v>2342</v>
      </c>
      <c r="C17" s="30" t="n">
        <v>2009</v>
      </c>
      <c r="D17" s="35" t="n">
        <v>333</v>
      </c>
      <c r="E17" s="33" t="s">
        <v>25</v>
      </c>
      <c r="F17" s="33" t="s">
        <v>25</v>
      </c>
      <c r="G17" s="34" t="s">
        <v>25</v>
      </c>
      <c r="H17" s="41" t="n">
        <f aca="false">B17</f>
        <v>2342</v>
      </c>
      <c r="I17" s="38" t="n">
        <f aca="false">C17</f>
        <v>2009</v>
      </c>
      <c r="J17" s="35" t="n">
        <f aca="false">D17</f>
        <v>333</v>
      </c>
      <c r="K17" s="35" t="n">
        <v>1239130</v>
      </c>
      <c r="L17" s="35" t="n">
        <f aca="false">K17/I17</f>
        <v>616.789447486312</v>
      </c>
      <c r="M17" s="39" t="s">
        <v>41</v>
      </c>
    </row>
    <row r="18" s="13" customFormat="true" ht="17.85" hidden="false" customHeight="true" outlineLevel="0" collapsed="false">
      <c r="A18" s="42" t="s">
        <v>42</v>
      </c>
      <c r="B18" s="30" t="n">
        <f aca="false">SUM(C18:D18)</f>
        <v>372</v>
      </c>
      <c r="C18" s="31" t="n">
        <v>287</v>
      </c>
      <c r="D18" s="32" t="n">
        <v>85</v>
      </c>
      <c r="E18" s="33" t="s">
        <v>25</v>
      </c>
      <c r="F18" s="33" t="s">
        <v>25</v>
      </c>
      <c r="G18" s="34" t="s">
        <v>25</v>
      </c>
      <c r="H18" s="41" t="n">
        <f aca="false">B18</f>
        <v>372</v>
      </c>
      <c r="I18" s="38" t="n">
        <f aca="false">C18</f>
        <v>287</v>
      </c>
      <c r="J18" s="35" t="n">
        <f aca="false">D18</f>
        <v>85</v>
      </c>
      <c r="K18" s="35" t="n">
        <v>149300</v>
      </c>
      <c r="L18" s="35" t="n">
        <f aca="false">K18/I18</f>
        <v>520.20905923345</v>
      </c>
      <c r="M18" s="39" t="s">
        <v>43</v>
      </c>
    </row>
    <row r="19" s="13" customFormat="true" ht="17.85" hidden="false" customHeight="true" outlineLevel="0" collapsed="false">
      <c r="A19" s="42" t="s">
        <v>44</v>
      </c>
      <c r="B19" s="30" t="n">
        <f aca="false">SUM(C19:D19)</f>
        <v>45</v>
      </c>
      <c r="C19" s="31" t="n">
        <v>35</v>
      </c>
      <c r="D19" s="32" t="n">
        <v>10</v>
      </c>
      <c r="E19" s="33" t="s">
        <v>25</v>
      </c>
      <c r="F19" s="33" t="s">
        <v>25</v>
      </c>
      <c r="G19" s="34" t="s">
        <v>25</v>
      </c>
      <c r="H19" s="41" t="n">
        <f aca="false">B19</f>
        <v>45</v>
      </c>
      <c r="I19" s="38" t="n">
        <f aca="false">C19</f>
        <v>35</v>
      </c>
      <c r="J19" s="35" t="n">
        <f aca="false">D19</f>
        <v>10</v>
      </c>
      <c r="K19" s="35" t="n">
        <v>28000</v>
      </c>
      <c r="L19" s="35" t="n">
        <f aca="false">K19/I19</f>
        <v>800</v>
      </c>
      <c r="M19" s="39" t="s">
        <v>45</v>
      </c>
    </row>
    <row r="20" s="13" customFormat="true" ht="17.85" hidden="false" customHeight="true" outlineLevel="0" collapsed="false">
      <c r="A20" s="42" t="s">
        <v>46</v>
      </c>
      <c r="B20" s="30" t="n">
        <f aca="false">SUM(C20:D20)</f>
        <v>5</v>
      </c>
      <c r="C20" s="31" t="n">
        <v>5</v>
      </c>
      <c r="D20" s="32" t="s">
        <v>30</v>
      </c>
      <c r="E20" s="33" t="s">
        <v>25</v>
      </c>
      <c r="F20" s="33" t="s">
        <v>25</v>
      </c>
      <c r="G20" s="34" t="s">
        <v>25</v>
      </c>
      <c r="H20" s="41" t="n">
        <f aca="false">B20</f>
        <v>5</v>
      </c>
      <c r="I20" s="38" t="n">
        <f aca="false">C20</f>
        <v>5</v>
      </c>
      <c r="J20" s="32" t="str">
        <f aca="false">D20</f>
        <v>-</v>
      </c>
      <c r="K20" s="35" t="n">
        <v>1000</v>
      </c>
      <c r="L20" s="35" t="n">
        <f aca="false">K20/I20</f>
        <v>200</v>
      </c>
      <c r="M20" s="39" t="s">
        <v>47</v>
      </c>
    </row>
    <row r="21" s="13" customFormat="true" ht="17.85" hidden="false" customHeight="true" outlineLevel="0" collapsed="false">
      <c r="A21" s="42" t="s">
        <v>48</v>
      </c>
      <c r="B21" s="30" t="n">
        <f aca="false">SUM(C21:D21)</f>
        <v>322</v>
      </c>
      <c r="C21" s="31" t="n">
        <v>247</v>
      </c>
      <c r="D21" s="32" t="n">
        <v>75</v>
      </c>
      <c r="E21" s="33" t="s">
        <v>25</v>
      </c>
      <c r="F21" s="33" t="s">
        <v>25</v>
      </c>
      <c r="G21" s="34" t="s">
        <v>25</v>
      </c>
      <c r="H21" s="41" t="n">
        <f aca="false">B21</f>
        <v>322</v>
      </c>
      <c r="I21" s="38" t="n">
        <f aca="false">C21</f>
        <v>247</v>
      </c>
      <c r="J21" s="32" t="n">
        <f aca="false">D21</f>
        <v>75</v>
      </c>
      <c r="K21" s="35" t="n">
        <v>120300</v>
      </c>
      <c r="L21" s="35" t="n">
        <f aca="false">K21/I21</f>
        <v>487.044534412955</v>
      </c>
      <c r="M21" s="39" t="s">
        <v>49</v>
      </c>
    </row>
    <row r="22" s="13" customFormat="true" ht="17.85" hidden="false" customHeight="true" outlineLevel="0" collapsed="false">
      <c r="A22" s="40" t="s">
        <v>50</v>
      </c>
      <c r="B22" s="30" t="n">
        <f aca="false">SUM(C22:D22)</f>
        <v>555</v>
      </c>
      <c r="C22" s="30" t="n">
        <v>385</v>
      </c>
      <c r="D22" s="35" t="n">
        <v>170</v>
      </c>
      <c r="E22" s="33" t="s">
        <v>25</v>
      </c>
      <c r="F22" s="33" t="s">
        <v>25</v>
      </c>
      <c r="G22" s="34" t="s">
        <v>25</v>
      </c>
      <c r="H22" s="41" t="n">
        <f aca="false">B22</f>
        <v>555</v>
      </c>
      <c r="I22" s="38" t="n">
        <f aca="false">C22</f>
        <v>385</v>
      </c>
      <c r="J22" s="35" t="n">
        <f aca="false">D22</f>
        <v>170</v>
      </c>
      <c r="K22" s="35" t="n">
        <v>781700</v>
      </c>
      <c r="L22" s="35" t="n">
        <f aca="false">K22/I22</f>
        <v>2030.38961038961</v>
      </c>
      <c r="M22" s="39" t="s">
        <v>51</v>
      </c>
    </row>
    <row r="23" s="13" customFormat="true" ht="17.85" hidden="false" customHeight="true" outlineLevel="0" collapsed="false">
      <c r="A23" s="42" t="s">
        <v>52</v>
      </c>
      <c r="B23" s="30" t="n">
        <f aca="false">SUM(C23:D23)</f>
        <v>2667</v>
      </c>
      <c r="C23" s="30" t="n">
        <v>926</v>
      </c>
      <c r="D23" s="35" t="n">
        <v>1741</v>
      </c>
      <c r="E23" s="33" t="s">
        <v>25</v>
      </c>
      <c r="F23" s="33" t="s">
        <v>25</v>
      </c>
      <c r="G23" s="34" t="s">
        <v>25</v>
      </c>
      <c r="H23" s="41" t="n">
        <f aca="false">B23</f>
        <v>2667</v>
      </c>
      <c r="I23" s="38" t="n">
        <f aca="false">C23</f>
        <v>926</v>
      </c>
      <c r="J23" s="35" t="n">
        <f aca="false">D23</f>
        <v>1741</v>
      </c>
      <c r="K23" s="35" t="n">
        <v>361470</v>
      </c>
      <c r="L23" s="35" t="n">
        <f aca="false">K23/I23</f>
        <v>390.356371490281</v>
      </c>
      <c r="M23" s="39" t="s">
        <v>41</v>
      </c>
    </row>
    <row r="24" s="13" customFormat="true" ht="17.85" hidden="false" customHeight="true" outlineLevel="0" collapsed="false">
      <c r="A24" s="42" t="s">
        <v>53</v>
      </c>
      <c r="B24" s="30" t="n">
        <f aca="false">SUM(C24:D24)</f>
        <v>10</v>
      </c>
      <c r="C24" s="31" t="n">
        <v>10</v>
      </c>
      <c r="D24" s="32" t="s">
        <v>30</v>
      </c>
      <c r="E24" s="33" t="s">
        <v>25</v>
      </c>
      <c r="F24" s="33" t="s">
        <v>25</v>
      </c>
      <c r="G24" s="34" t="s">
        <v>25</v>
      </c>
      <c r="H24" s="41" t="n">
        <f aca="false">B24</f>
        <v>10</v>
      </c>
      <c r="I24" s="38" t="n">
        <f aca="false">C24</f>
        <v>10</v>
      </c>
      <c r="J24" s="32" t="str">
        <f aca="false">D24</f>
        <v>-</v>
      </c>
      <c r="K24" s="35" t="n">
        <v>15000</v>
      </c>
      <c r="L24" s="35" t="n">
        <f aca="false">K24/I24</f>
        <v>1500</v>
      </c>
      <c r="M24" s="39" t="s">
        <v>54</v>
      </c>
    </row>
    <row r="25" s="13" customFormat="true" ht="17.85" hidden="false" customHeight="true" outlineLevel="0" collapsed="false">
      <c r="A25" s="40" t="s">
        <v>55</v>
      </c>
      <c r="B25" s="30" t="n">
        <f aca="false">SUM(B26:B40)</f>
        <v>5459</v>
      </c>
      <c r="C25" s="30" t="n">
        <v>4898</v>
      </c>
      <c r="D25" s="35" t="n">
        <v>561</v>
      </c>
      <c r="E25" s="33" t="s">
        <v>25</v>
      </c>
      <c r="F25" s="33" t="s">
        <v>25</v>
      </c>
      <c r="G25" s="34" t="s">
        <v>25</v>
      </c>
      <c r="H25" s="30" t="n">
        <f aca="false">SUM(H26:H40)</f>
        <v>5459</v>
      </c>
      <c r="I25" s="30" t="n">
        <f aca="false">SUM(I26:I40)</f>
        <v>4898</v>
      </c>
      <c r="J25" s="35" t="n">
        <f aca="false">SUM(J26:J40)</f>
        <v>561</v>
      </c>
      <c r="K25" s="35" t="n">
        <v>3304480</v>
      </c>
      <c r="L25" s="35" t="n">
        <f aca="false">K25/I25</f>
        <v>674.659044507962</v>
      </c>
      <c r="M25" s="39" t="s">
        <v>56</v>
      </c>
    </row>
    <row r="26" s="13" customFormat="true" ht="17.85" hidden="false" customHeight="true" outlineLevel="0" collapsed="false">
      <c r="A26" s="40" t="s">
        <v>57</v>
      </c>
      <c r="B26" s="30" t="n">
        <f aca="false">SUM(C26:D26)</f>
        <v>665</v>
      </c>
      <c r="C26" s="30" t="n">
        <v>509</v>
      </c>
      <c r="D26" s="35" t="n">
        <v>156</v>
      </c>
      <c r="E26" s="33" t="s">
        <v>25</v>
      </c>
      <c r="F26" s="33" t="s">
        <v>25</v>
      </c>
      <c r="G26" s="34" t="s">
        <v>25</v>
      </c>
      <c r="H26" s="41" t="n">
        <f aca="false">B26</f>
        <v>665</v>
      </c>
      <c r="I26" s="38" t="n">
        <f aca="false">C26</f>
        <v>509</v>
      </c>
      <c r="J26" s="35" t="n">
        <f aca="false">D26</f>
        <v>156</v>
      </c>
      <c r="K26" s="35" t="n">
        <v>388000</v>
      </c>
      <c r="L26" s="35" t="n">
        <f aca="false">K26/I26</f>
        <v>762.278978388998</v>
      </c>
      <c r="M26" s="39" t="s">
        <v>58</v>
      </c>
    </row>
    <row r="27" s="13" customFormat="true" ht="17.85" hidden="false" customHeight="true" outlineLevel="0" collapsed="false">
      <c r="A27" s="40" t="s">
        <v>59</v>
      </c>
      <c r="B27" s="30" t="n">
        <f aca="false">SUM(C27:D27)</f>
        <v>30</v>
      </c>
      <c r="C27" s="30" t="n">
        <v>30</v>
      </c>
      <c r="D27" s="32" t="s">
        <v>30</v>
      </c>
      <c r="E27" s="33" t="s">
        <v>25</v>
      </c>
      <c r="F27" s="33" t="s">
        <v>25</v>
      </c>
      <c r="G27" s="34" t="s">
        <v>25</v>
      </c>
      <c r="H27" s="41" t="n">
        <f aca="false">B27</f>
        <v>30</v>
      </c>
      <c r="I27" s="38" t="n">
        <f aca="false">C27</f>
        <v>30</v>
      </c>
      <c r="J27" s="32" t="str">
        <f aca="false">D27</f>
        <v>-</v>
      </c>
      <c r="K27" s="35" t="n">
        <v>7500</v>
      </c>
      <c r="L27" s="35" t="n">
        <f aca="false">K27/I27</f>
        <v>250</v>
      </c>
      <c r="M27" s="39" t="s">
        <v>60</v>
      </c>
    </row>
    <row r="28" s="13" customFormat="true" ht="17.85" hidden="false" customHeight="true" outlineLevel="0" collapsed="false">
      <c r="A28" s="40" t="s">
        <v>61</v>
      </c>
      <c r="B28" s="30" t="n">
        <f aca="false">SUM(C28:D28)</f>
        <v>1263</v>
      </c>
      <c r="C28" s="30" t="n">
        <v>933</v>
      </c>
      <c r="D28" s="35" t="n">
        <v>330</v>
      </c>
      <c r="E28" s="33" t="s">
        <v>25</v>
      </c>
      <c r="F28" s="33" t="s">
        <v>25</v>
      </c>
      <c r="G28" s="34" t="s">
        <v>25</v>
      </c>
      <c r="H28" s="41" t="n">
        <f aca="false">B28</f>
        <v>1263</v>
      </c>
      <c r="I28" s="38" t="n">
        <f aca="false">C28</f>
        <v>933</v>
      </c>
      <c r="J28" s="35" t="n">
        <f aca="false">D28</f>
        <v>330</v>
      </c>
      <c r="K28" s="35" t="n">
        <v>312440</v>
      </c>
      <c r="L28" s="35" t="n">
        <f aca="false">K28/I28</f>
        <v>334.876741693462</v>
      </c>
      <c r="M28" s="39" t="s">
        <v>62</v>
      </c>
    </row>
    <row r="29" s="13" customFormat="true" ht="17.85" hidden="false" customHeight="true" outlineLevel="0" collapsed="false">
      <c r="A29" s="40" t="s">
        <v>63</v>
      </c>
      <c r="B29" s="30" t="n">
        <f aca="false">SUM(C29:D29)</f>
        <v>129</v>
      </c>
      <c r="C29" s="30" t="n">
        <v>129</v>
      </c>
      <c r="D29" s="32" t="s">
        <v>30</v>
      </c>
      <c r="E29" s="33" t="s">
        <v>25</v>
      </c>
      <c r="F29" s="33" t="s">
        <v>25</v>
      </c>
      <c r="G29" s="34" t="s">
        <v>25</v>
      </c>
      <c r="H29" s="41" t="n">
        <f aca="false">B29</f>
        <v>129</v>
      </c>
      <c r="I29" s="38" t="n">
        <f aca="false">C29</f>
        <v>129</v>
      </c>
      <c r="J29" s="32" t="str">
        <f aca="false">D29</f>
        <v>-</v>
      </c>
      <c r="K29" s="35" t="n">
        <v>25540</v>
      </c>
      <c r="L29" s="35" t="n">
        <f aca="false">K29/I29</f>
        <v>197.984496124031</v>
      </c>
      <c r="M29" s="39" t="s">
        <v>64</v>
      </c>
    </row>
    <row r="30" s="13" customFormat="true" ht="17.85" hidden="false" customHeight="true" outlineLevel="0" collapsed="false">
      <c r="A30" s="40" t="s">
        <v>65</v>
      </c>
      <c r="B30" s="30" t="n">
        <f aca="false">SUM(C30:D30)</f>
        <v>298</v>
      </c>
      <c r="C30" s="31" t="n">
        <v>223</v>
      </c>
      <c r="D30" s="35" t="n">
        <v>75</v>
      </c>
      <c r="E30" s="33" t="s">
        <v>25</v>
      </c>
      <c r="F30" s="33" t="s">
        <v>25</v>
      </c>
      <c r="G30" s="34" t="s">
        <v>25</v>
      </c>
      <c r="H30" s="37" t="n">
        <f aca="false">B30</f>
        <v>298</v>
      </c>
      <c r="I30" s="31" t="n">
        <v>223</v>
      </c>
      <c r="J30" s="35" t="n">
        <f aca="false">D30</f>
        <v>75</v>
      </c>
      <c r="K30" s="43" t="n">
        <v>140000</v>
      </c>
      <c r="L30" s="35" t="n">
        <f aca="false">K30/I30</f>
        <v>627.80269058296</v>
      </c>
      <c r="M30" s="39" t="s">
        <v>66</v>
      </c>
    </row>
    <row r="31" s="13" customFormat="true" ht="17.85" hidden="false" customHeight="true" outlineLevel="0" collapsed="false">
      <c r="A31" s="40" t="s">
        <v>67</v>
      </c>
      <c r="B31" s="30" t="n">
        <f aca="false">SUM(C31:D31)</f>
        <v>3074</v>
      </c>
      <c r="C31" s="30" t="n">
        <v>3074</v>
      </c>
      <c r="D31" s="32" t="s">
        <v>30</v>
      </c>
      <c r="E31" s="33" t="s">
        <v>25</v>
      </c>
      <c r="F31" s="33" t="s">
        <v>25</v>
      </c>
      <c r="G31" s="34" t="s">
        <v>25</v>
      </c>
      <c r="H31" s="41" t="n">
        <f aca="false">B31</f>
        <v>3074</v>
      </c>
      <c r="I31" s="38" t="n">
        <f aca="false">C31</f>
        <v>3074</v>
      </c>
      <c r="J31" s="32" t="str">
        <f aca="false">D31</f>
        <v>-</v>
      </c>
      <c r="K31" s="35" t="n">
        <v>2431000</v>
      </c>
      <c r="L31" s="35" t="n">
        <f aca="false">K31/I31</f>
        <v>790.826284970722</v>
      </c>
      <c r="M31" s="39" t="s">
        <v>68</v>
      </c>
    </row>
    <row r="32" s="13" customFormat="true" ht="17.85" hidden="false" customHeight="true" outlineLevel="0" collapsed="false">
      <c r="A32" s="39"/>
      <c r="B32" s="41"/>
      <c r="C32" s="41"/>
      <c r="D32" s="44"/>
      <c r="E32" s="45"/>
      <c r="F32" s="45"/>
      <c r="G32" s="45"/>
      <c r="H32" s="41"/>
      <c r="I32" s="41"/>
      <c r="J32" s="44"/>
      <c r="K32" s="41"/>
      <c r="L32" s="41"/>
      <c r="M32" s="39"/>
    </row>
    <row r="33" customFormat="false" ht="23.25" hidden="false" customHeight="true" outlineLevel="0" collapsed="false">
      <c r="A33" s="46" t="s">
        <v>69</v>
      </c>
      <c r="B33" s="47"/>
      <c r="C33" s="47"/>
      <c r="D33" s="47"/>
      <c r="E33" s="47"/>
      <c r="F33" s="47"/>
      <c r="G33" s="47"/>
    </row>
    <row r="34" customFormat="false" ht="23.25" hidden="false" customHeight="true" outlineLevel="0" collapsed="false">
      <c r="A34" s="46" t="s">
        <v>70</v>
      </c>
      <c r="B34" s="47"/>
      <c r="C34" s="47"/>
      <c r="D34" s="47"/>
      <c r="E34" s="47"/>
      <c r="F34" s="47"/>
      <c r="G34" s="47"/>
    </row>
    <row r="35" customFormat="false" ht="18.95" hidden="false" customHeight="true" outlineLevel="0" collapsed="false">
      <c r="A35" s="5" t="s">
        <v>2</v>
      </c>
      <c r="B35" s="6"/>
      <c r="C35" s="6"/>
      <c r="D35" s="6"/>
      <c r="E35" s="6"/>
      <c r="F35" s="6"/>
      <c r="G35" s="6"/>
      <c r="H35" s="7"/>
      <c r="I35" s="7"/>
      <c r="J35" s="7"/>
      <c r="K35" s="7"/>
      <c r="L35" s="7"/>
      <c r="M35" s="7"/>
    </row>
    <row r="36" customFormat="false" ht="18.75" hidden="false" customHeight="true" outlineLevel="0" collapsed="false">
      <c r="A36" s="5" t="s">
        <v>71</v>
      </c>
      <c r="B36" s="6"/>
      <c r="C36" s="6"/>
      <c r="D36" s="6"/>
      <c r="E36" s="6"/>
      <c r="F36" s="6"/>
      <c r="G36" s="6"/>
      <c r="H36" s="7"/>
      <c r="I36" s="7"/>
      <c r="J36" s="7"/>
      <c r="K36" s="7"/>
      <c r="L36" s="7"/>
      <c r="M36" s="7"/>
    </row>
    <row r="37" s="13" customFormat="true" ht="20.25" hidden="false" customHeight="true" outlineLevel="0" collapsed="false">
      <c r="A37" s="8"/>
      <c r="B37" s="9" t="s">
        <v>4</v>
      </c>
      <c r="C37" s="9"/>
      <c r="D37" s="9"/>
      <c r="E37" s="9" t="s">
        <v>5</v>
      </c>
      <c r="F37" s="9"/>
      <c r="G37" s="9"/>
      <c r="H37" s="9" t="s">
        <v>6</v>
      </c>
      <c r="I37" s="9"/>
      <c r="J37" s="9"/>
      <c r="K37" s="10"/>
      <c r="L37" s="11" t="s">
        <v>7</v>
      </c>
      <c r="M37" s="12"/>
    </row>
    <row r="38" s="13" customFormat="true" ht="15.95" hidden="false" customHeight="true" outlineLevel="0" collapsed="false">
      <c r="A38" s="14" t="s">
        <v>8</v>
      </c>
      <c r="B38" s="15" t="s">
        <v>9</v>
      </c>
      <c r="C38" s="15"/>
      <c r="D38" s="15"/>
      <c r="E38" s="15" t="s">
        <v>10</v>
      </c>
      <c r="F38" s="15"/>
      <c r="G38" s="15"/>
      <c r="H38" s="15" t="s">
        <v>11</v>
      </c>
      <c r="I38" s="15"/>
      <c r="J38" s="15"/>
      <c r="K38" s="16" t="s">
        <v>12</v>
      </c>
      <c r="L38" s="14" t="s">
        <v>13</v>
      </c>
    </row>
    <row r="39" s="13" customFormat="true" ht="15.95" hidden="false" customHeight="true" outlineLevel="0" collapsed="false">
      <c r="A39" s="17"/>
      <c r="B39" s="18" t="s">
        <v>14</v>
      </c>
      <c r="C39" s="19" t="s">
        <v>15</v>
      </c>
      <c r="D39" s="20" t="s">
        <v>16</v>
      </c>
      <c r="E39" s="18" t="s">
        <v>14</v>
      </c>
      <c r="F39" s="19" t="s">
        <v>15</v>
      </c>
      <c r="G39" s="20" t="s">
        <v>16</v>
      </c>
      <c r="H39" s="18" t="s">
        <v>14</v>
      </c>
      <c r="I39" s="19" t="s">
        <v>15</v>
      </c>
      <c r="J39" s="20" t="s">
        <v>16</v>
      </c>
      <c r="K39" s="15" t="s">
        <v>17</v>
      </c>
      <c r="L39" s="21" t="s">
        <v>18</v>
      </c>
      <c r="M39" s="22"/>
    </row>
    <row r="40" s="13" customFormat="true" ht="12.6" hidden="false" customHeight="true" outlineLevel="0" collapsed="false">
      <c r="A40" s="23"/>
      <c r="B40" s="24" t="s">
        <v>19</v>
      </c>
      <c r="C40" s="25" t="s">
        <v>20</v>
      </c>
      <c r="D40" s="26" t="s">
        <v>21</v>
      </c>
      <c r="E40" s="24" t="s">
        <v>19</v>
      </c>
      <c r="F40" s="25" t="s">
        <v>20</v>
      </c>
      <c r="G40" s="26" t="s">
        <v>21</v>
      </c>
      <c r="H40" s="24" t="s">
        <v>19</v>
      </c>
      <c r="I40" s="25" t="s">
        <v>20</v>
      </c>
      <c r="J40" s="26" t="s">
        <v>21</v>
      </c>
      <c r="K40" s="26" t="s">
        <v>22</v>
      </c>
      <c r="L40" s="27" t="s">
        <v>23</v>
      </c>
      <c r="M40" s="28"/>
    </row>
    <row r="41" s="13" customFormat="true" ht="18" hidden="false" customHeight="true" outlineLevel="0" collapsed="false">
      <c r="A41" s="40" t="s">
        <v>72</v>
      </c>
      <c r="B41" s="30" t="n">
        <f aca="false">SUM(C41:D41)</f>
        <v>3765</v>
      </c>
      <c r="C41" s="30" t="n">
        <v>3302</v>
      </c>
      <c r="D41" s="35" t="n">
        <v>463</v>
      </c>
      <c r="E41" s="33" t="s">
        <v>25</v>
      </c>
      <c r="F41" s="33" t="s">
        <v>25</v>
      </c>
      <c r="G41" s="34" t="s">
        <v>25</v>
      </c>
      <c r="H41" s="41" t="n">
        <f aca="false">B41</f>
        <v>3765</v>
      </c>
      <c r="I41" s="38" t="n">
        <f aca="false">C41</f>
        <v>3302</v>
      </c>
      <c r="J41" s="35" t="n">
        <f aca="false">D41</f>
        <v>463</v>
      </c>
      <c r="K41" s="35" t="n">
        <v>170300</v>
      </c>
      <c r="L41" s="35" t="n">
        <f aca="false">K41/I41</f>
        <v>51.5748031496063</v>
      </c>
      <c r="M41" s="39" t="s">
        <v>73</v>
      </c>
    </row>
    <row r="42" s="36" customFormat="true" ht="18" hidden="false" customHeight="true" outlineLevel="0" collapsed="false">
      <c r="A42" s="40" t="s">
        <v>74</v>
      </c>
      <c r="B42" s="30" t="n">
        <f aca="false">SUM(B43:B53)</f>
        <v>72997</v>
      </c>
      <c r="C42" s="30" t="n">
        <v>52024</v>
      </c>
      <c r="D42" s="35" t="n">
        <v>20973</v>
      </c>
      <c r="E42" s="33" t="s">
        <v>25</v>
      </c>
      <c r="F42" s="33" t="s">
        <v>25</v>
      </c>
      <c r="G42" s="34" t="s">
        <v>25</v>
      </c>
      <c r="H42" s="41" t="n">
        <f aca="false">B42</f>
        <v>72997</v>
      </c>
      <c r="I42" s="38" t="n">
        <f aca="false">C42</f>
        <v>52024</v>
      </c>
      <c r="J42" s="35" t="n">
        <f aca="false">SUM(J43:J53)</f>
        <v>20973</v>
      </c>
      <c r="K42" s="35" t="n">
        <f aca="false">SUM(K43:K53)</f>
        <v>42646880</v>
      </c>
      <c r="L42" s="35" t="n">
        <f aca="false">K42/I42</f>
        <v>819.753959710903</v>
      </c>
      <c r="M42" s="39" t="s">
        <v>75</v>
      </c>
    </row>
    <row r="43" s="36" customFormat="true" ht="18" hidden="false" customHeight="true" outlineLevel="0" collapsed="false">
      <c r="A43" s="40" t="s">
        <v>76</v>
      </c>
      <c r="B43" s="30" t="n">
        <f aca="false">SUM(C43:D43)</f>
        <v>9092</v>
      </c>
      <c r="C43" s="30" t="n">
        <v>7462</v>
      </c>
      <c r="D43" s="35" t="n">
        <v>1630</v>
      </c>
      <c r="E43" s="33" t="s">
        <v>25</v>
      </c>
      <c r="F43" s="33" t="s">
        <v>25</v>
      </c>
      <c r="G43" s="34" t="s">
        <v>25</v>
      </c>
      <c r="H43" s="41" t="n">
        <f aca="false">B43</f>
        <v>9092</v>
      </c>
      <c r="I43" s="38" t="n">
        <f aca="false">C43</f>
        <v>7462</v>
      </c>
      <c r="J43" s="35" t="n">
        <f aca="false">D43</f>
        <v>1630</v>
      </c>
      <c r="K43" s="35" t="n">
        <v>5505600</v>
      </c>
      <c r="L43" s="35" t="n">
        <f aca="false">K43/I43</f>
        <v>737.818279281694</v>
      </c>
      <c r="M43" s="39" t="s">
        <v>77</v>
      </c>
    </row>
    <row r="44" s="36" customFormat="true" ht="18" hidden="false" customHeight="true" outlineLevel="0" collapsed="false">
      <c r="A44" s="40" t="s">
        <v>78</v>
      </c>
      <c r="B44" s="30" t="n">
        <f aca="false">SUM(C44:D44)</f>
        <v>7594</v>
      </c>
      <c r="C44" s="30" t="n">
        <v>6697</v>
      </c>
      <c r="D44" s="35" t="n">
        <v>897</v>
      </c>
      <c r="E44" s="33" t="s">
        <v>25</v>
      </c>
      <c r="F44" s="33" t="s">
        <v>25</v>
      </c>
      <c r="G44" s="34" t="s">
        <v>25</v>
      </c>
      <c r="H44" s="41" t="n">
        <f aca="false">B44</f>
        <v>7594</v>
      </c>
      <c r="I44" s="38" t="n">
        <f aca="false">C44</f>
        <v>6697</v>
      </c>
      <c r="J44" s="35" t="n">
        <f aca="false">D44</f>
        <v>897</v>
      </c>
      <c r="K44" s="35" t="n">
        <v>4664940</v>
      </c>
      <c r="L44" s="35" t="n">
        <f aca="false">K44/I44</f>
        <v>696.571599223533</v>
      </c>
      <c r="M44" s="39" t="s">
        <v>79</v>
      </c>
    </row>
    <row r="45" s="36" customFormat="true" ht="18" hidden="false" customHeight="true" outlineLevel="0" collapsed="false">
      <c r="A45" s="40" t="s">
        <v>80</v>
      </c>
      <c r="B45" s="30" t="n">
        <f aca="false">SUM(C45:D45)</f>
        <v>7874</v>
      </c>
      <c r="C45" s="30" t="n">
        <v>6370</v>
      </c>
      <c r="D45" s="35" t="n">
        <v>1504</v>
      </c>
      <c r="E45" s="33" t="s">
        <v>25</v>
      </c>
      <c r="F45" s="33" t="s">
        <v>25</v>
      </c>
      <c r="G45" s="34" t="s">
        <v>25</v>
      </c>
      <c r="H45" s="41" t="n">
        <f aca="false">B45</f>
        <v>7874</v>
      </c>
      <c r="I45" s="38" t="n">
        <f aca="false">C45</f>
        <v>6370</v>
      </c>
      <c r="J45" s="35" t="n">
        <f aca="false">D45</f>
        <v>1504</v>
      </c>
      <c r="K45" s="35" t="n">
        <v>3713610</v>
      </c>
      <c r="L45" s="35" t="n">
        <f aca="false">K45/I45</f>
        <v>582.984301412873</v>
      </c>
      <c r="M45" s="39" t="s">
        <v>81</v>
      </c>
    </row>
    <row r="46" s="13" customFormat="true" ht="18" hidden="false" customHeight="true" outlineLevel="0" collapsed="false">
      <c r="A46" s="40" t="s">
        <v>82</v>
      </c>
      <c r="B46" s="30" t="n">
        <f aca="false">SUM(C46:D46)</f>
        <v>966</v>
      </c>
      <c r="C46" s="30" t="n">
        <v>634</v>
      </c>
      <c r="D46" s="35" t="n">
        <v>332</v>
      </c>
      <c r="E46" s="33" t="s">
        <v>25</v>
      </c>
      <c r="F46" s="33" t="s">
        <v>25</v>
      </c>
      <c r="G46" s="34" t="s">
        <v>25</v>
      </c>
      <c r="H46" s="41" t="n">
        <f aca="false">B46</f>
        <v>966</v>
      </c>
      <c r="I46" s="38" t="n">
        <f aca="false">C46</f>
        <v>634</v>
      </c>
      <c r="J46" s="35" t="n">
        <f aca="false">D46</f>
        <v>332</v>
      </c>
      <c r="K46" s="35" t="n">
        <v>388700</v>
      </c>
      <c r="L46" s="35" t="n">
        <f aca="false">K46/I46</f>
        <v>613.091482649842</v>
      </c>
      <c r="M46" s="39" t="s">
        <v>83</v>
      </c>
    </row>
    <row r="47" s="13" customFormat="true" ht="18" hidden="false" customHeight="true" outlineLevel="0" collapsed="false">
      <c r="A47" s="40" t="s">
        <v>84</v>
      </c>
      <c r="B47" s="30" t="n">
        <f aca="false">SUM(C47:D47)</f>
        <v>213</v>
      </c>
      <c r="C47" s="30" t="n">
        <v>205</v>
      </c>
      <c r="D47" s="32" t="n">
        <v>8</v>
      </c>
      <c r="E47" s="33" t="s">
        <v>25</v>
      </c>
      <c r="F47" s="33" t="s">
        <v>25</v>
      </c>
      <c r="G47" s="34" t="s">
        <v>25</v>
      </c>
      <c r="H47" s="41" t="n">
        <f aca="false">B47</f>
        <v>213</v>
      </c>
      <c r="I47" s="38" t="n">
        <f aca="false">C47</f>
        <v>205</v>
      </c>
      <c r="J47" s="35" t="n">
        <f aca="false">D47</f>
        <v>8</v>
      </c>
      <c r="K47" s="35" t="n">
        <v>62130</v>
      </c>
      <c r="L47" s="35" t="n">
        <f aca="false">K47/I47</f>
        <v>303.073170731707</v>
      </c>
      <c r="M47" s="39" t="s">
        <v>85</v>
      </c>
    </row>
    <row r="48" s="13" customFormat="true" ht="18" hidden="false" customHeight="true" outlineLevel="0" collapsed="false">
      <c r="A48" s="40" t="s">
        <v>86</v>
      </c>
      <c r="B48" s="30" t="n">
        <f aca="false">SUM(C48:D48)</f>
        <v>2</v>
      </c>
      <c r="C48" s="30" t="n">
        <v>2</v>
      </c>
      <c r="D48" s="32" t="s">
        <v>30</v>
      </c>
      <c r="E48" s="33" t="s">
        <v>25</v>
      </c>
      <c r="F48" s="33" t="s">
        <v>25</v>
      </c>
      <c r="G48" s="34" t="s">
        <v>25</v>
      </c>
      <c r="H48" s="41" t="n">
        <f aca="false">B48</f>
        <v>2</v>
      </c>
      <c r="I48" s="38" t="n">
        <f aca="false">C48</f>
        <v>2</v>
      </c>
      <c r="J48" s="32" t="s">
        <v>30</v>
      </c>
      <c r="K48" s="35" t="n">
        <v>800</v>
      </c>
      <c r="L48" s="35" t="n">
        <f aca="false">K48/I48</f>
        <v>400</v>
      </c>
      <c r="M48" s="39" t="s">
        <v>87</v>
      </c>
    </row>
    <row r="49" s="13" customFormat="true" ht="18" hidden="false" customHeight="true" outlineLevel="0" collapsed="false">
      <c r="A49" s="40" t="s">
        <v>88</v>
      </c>
      <c r="B49" s="30" t="n">
        <f aca="false">SUM(C49:D49)</f>
        <v>341</v>
      </c>
      <c r="C49" s="30" t="n">
        <v>341</v>
      </c>
      <c r="D49" s="32" t="s">
        <v>30</v>
      </c>
      <c r="E49" s="33" t="s">
        <v>25</v>
      </c>
      <c r="F49" s="33" t="s">
        <v>25</v>
      </c>
      <c r="G49" s="34" t="s">
        <v>25</v>
      </c>
      <c r="H49" s="41" t="n">
        <f aca="false">B49</f>
        <v>341</v>
      </c>
      <c r="I49" s="38" t="n">
        <f aca="false">C49</f>
        <v>341</v>
      </c>
      <c r="J49" s="32" t="s">
        <v>30</v>
      </c>
      <c r="K49" s="35" t="n">
        <v>219900</v>
      </c>
      <c r="L49" s="35" t="n">
        <f aca="false">K49/I49</f>
        <v>644.868035190616</v>
      </c>
      <c r="M49" s="39" t="s">
        <v>89</v>
      </c>
    </row>
    <row r="50" s="13" customFormat="true" ht="18" hidden="false" customHeight="true" outlineLevel="0" collapsed="false">
      <c r="A50" s="40" t="s">
        <v>90</v>
      </c>
      <c r="B50" s="30" t="n">
        <f aca="false">SUM(C50:D50)</f>
        <v>36616</v>
      </c>
      <c r="C50" s="30" t="n">
        <v>22299</v>
      </c>
      <c r="D50" s="35" t="n">
        <v>14317</v>
      </c>
      <c r="E50" s="33" t="s">
        <v>25</v>
      </c>
      <c r="F50" s="33" t="s">
        <v>25</v>
      </c>
      <c r="G50" s="34" t="s">
        <v>25</v>
      </c>
      <c r="H50" s="41" t="n">
        <f aca="false">B50</f>
        <v>36616</v>
      </c>
      <c r="I50" s="38" t="n">
        <f aca="false">C50</f>
        <v>22299</v>
      </c>
      <c r="J50" s="35" t="n">
        <f aca="false">D50</f>
        <v>14317</v>
      </c>
      <c r="K50" s="35" t="n">
        <v>22849450</v>
      </c>
      <c r="L50" s="35" t="n">
        <f aca="false">K50/I50</f>
        <v>1024.68496345128</v>
      </c>
      <c r="M50" s="39" t="s">
        <v>91</v>
      </c>
    </row>
    <row r="51" s="13" customFormat="true" ht="18" hidden="false" customHeight="true" outlineLevel="0" collapsed="false">
      <c r="A51" s="40" t="s">
        <v>92</v>
      </c>
      <c r="B51" s="30" t="n">
        <f aca="false">SUM(C51:D51)</f>
        <v>424</v>
      </c>
      <c r="C51" s="30" t="n">
        <v>365</v>
      </c>
      <c r="D51" s="35" t="n">
        <v>59</v>
      </c>
      <c r="E51" s="33" t="s">
        <v>25</v>
      </c>
      <c r="F51" s="33" t="s">
        <v>25</v>
      </c>
      <c r="G51" s="34" t="s">
        <v>25</v>
      </c>
      <c r="H51" s="41" t="n">
        <f aca="false">B51</f>
        <v>424</v>
      </c>
      <c r="I51" s="38" t="n">
        <f aca="false">C51</f>
        <v>365</v>
      </c>
      <c r="J51" s="35" t="n">
        <f aca="false">D51</f>
        <v>59</v>
      </c>
      <c r="K51" s="35" t="n">
        <v>239500</v>
      </c>
      <c r="L51" s="35" t="n">
        <f aca="false">K51/I51</f>
        <v>656.164383561644</v>
      </c>
      <c r="M51" s="39" t="s">
        <v>93</v>
      </c>
    </row>
    <row r="52" s="13" customFormat="true" ht="18" hidden="false" customHeight="true" outlineLevel="0" collapsed="false">
      <c r="A52" s="40" t="s">
        <v>94</v>
      </c>
      <c r="B52" s="30" t="n">
        <f aca="false">SUM(C52:D52)</f>
        <v>2423</v>
      </c>
      <c r="C52" s="30" t="n">
        <v>1331</v>
      </c>
      <c r="D52" s="35" t="n">
        <v>1092</v>
      </c>
      <c r="E52" s="33" t="s">
        <v>25</v>
      </c>
      <c r="F52" s="33" t="s">
        <v>25</v>
      </c>
      <c r="G52" s="34" t="s">
        <v>25</v>
      </c>
      <c r="H52" s="41" t="n">
        <f aca="false">B52</f>
        <v>2423</v>
      </c>
      <c r="I52" s="38" t="n">
        <f aca="false">C52</f>
        <v>1331</v>
      </c>
      <c r="J52" s="35" t="n">
        <f aca="false">D52</f>
        <v>1092</v>
      </c>
      <c r="K52" s="35" t="n">
        <v>836300</v>
      </c>
      <c r="L52" s="35" t="n">
        <f aca="false">K52/I52</f>
        <v>628.32456799399</v>
      </c>
      <c r="M52" s="39" t="s">
        <v>95</v>
      </c>
    </row>
    <row r="53" s="13" customFormat="true" ht="18" hidden="false" customHeight="true" outlineLevel="0" collapsed="false">
      <c r="A53" s="40" t="s">
        <v>96</v>
      </c>
      <c r="B53" s="30" t="n">
        <f aca="false">SUM(C53:D53)</f>
        <v>7452</v>
      </c>
      <c r="C53" s="30" t="n">
        <v>6318</v>
      </c>
      <c r="D53" s="35" t="n">
        <v>1134</v>
      </c>
      <c r="E53" s="33" t="s">
        <v>25</v>
      </c>
      <c r="F53" s="33" t="s">
        <v>25</v>
      </c>
      <c r="G53" s="34" t="s">
        <v>25</v>
      </c>
      <c r="H53" s="41" t="n">
        <f aca="false">B53</f>
        <v>7452</v>
      </c>
      <c r="I53" s="38" t="n">
        <f aca="false">C53</f>
        <v>6318</v>
      </c>
      <c r="J53" s="35" t="n">
        <f aca="false">D53</f>
        <v>1134</v>
      </c>
      <c r="K53" s="35" t="n">
        <v>4165950</v>
      </c>
      <c r="L53" s="35" t="n">
        <f aca="false">K53/I53</f>
        <v>659.377967711301</v>
      </c>
      <c r="M53" s="39" t="s">
        <v>97</v>
      </c>
    </row>
    <row r="54" s="13" customFormat="true" ht="18" hidden="false" customHeight="true" outlineLevel="0" collapsed="false">
      <c r="A54" s="40" t="s">
        <v>98</v>
      </c>
      <c r="B54" s="30" t="n">
        <f aca="false">SUM(C54:D54)</f>
        <v>705</v>
      </c>
      <c r="C54" s="30" t="n">
        <v>635</v>
      </c>
      <c r="D54" s="35" t="n">
        <v>70</v>
      </c>
      <c r="E54" s="33" t="s">
        <v>25</v>
      </c>
      <c r="F54" s="33" t="s">
        <v>25</v>
      </c>
      <c r="G54" s="34" t="s">
        <v>25</v>
      </c>
      <c r="H54" s="41" t="n">
        <f aca="false">B54</f>
        <v>705</v>
      </c>
      <c r="I54" s="38" t="n">
        <f aca="false">C54</f>
        <v>635</v>
      </c>
      <c r="J54" s="35" t="n">
        <f aca="false">D54</f>
        <v>70</v>
      </c>
      <c r="K54" s="35" t="n">
        <f aca="false">SUM(K55:K57)</f>
        <v>542500</v>
      </c>
      <c r="L54" s="35" t="n">
        <f aca="false">K54/I54</f>
        <v>854.330708661417</v>
      </c>
      <c r="M54" s="39" t="s">
        <v>99</v>
      </c>
    </row>
    <row r="55" s="13" customFormat="true" ht="18" hidden="false" customHeight="true" outlineLevel="0" collapsed="false">
      <c r="A55" s="40" t="s">
        <v>100</v>
      </c>
      <c r="B55" s="30" t="n">
        <f aca="false">SUM(C55:D55)</f>
        <v>10</v>
      </c>
      <c r="C55" s="30" t="n">
        <v>10</v>
      </c>
      <c r="D55" s="32" t="s">
        <v>30</v>
      </c>
      <c r="E55" s="33" t="s">
        <v>25</v>
      </c>
      <c r="F55" s="33" t="s">
        <v>25</v>
      </c>
      <c r="G55" s="34" t="s">
        <v>25</v>
      </c>
      <c r="H55" s="41" t="n">
        <f aca="false">B55</f>
        <v>10</v>
      </c>
      <c r="I55" s="38" t="n">
        <v>10</v>
      </c>
      <c r="J55" s="32" t="str">
        <f aca="false">D55</f>
        <v>-</v>
      </c>
      <c r="K55" s="35" t="n">
        <v>2000</v>
      </c>
      <c r="L55" s="35" t="n">
        <f aca="false">K55/I55</f>
        <v>200</v>
      </c>
      <c r="M55" s="39" t="s">
        <v>101</v>
      </c>
    </row>
    <row r="56" s="13" customFormat="true" ht="18" hidden="false" customHeight="true" outlineLevel="0" collapsed="false">
      <c r="A56" s="40" t="s">
        <v>102</v>
      </c>
      <c r="B56" s="30" t="n">
        <f aca="false">SUM(C56:D56)</f>
        <v>480</v>
      </c>
      <c r="C56" s="30" t="n">
        <v>445</v>
      </c>
      <c r="D56" s="35" t="n">
        <v>35</v>
      </c>
      <c r="E56" s="33" t="s">
        <v>25</v>
      </c>
      <c r="F56" s="33" t="s">
        <v>25</v>
      </c>
      <c r="G56" s="34" t="s">
        <v>25</v>
      </c>
      <c r="H56" s="41" t="n">
        <f aca="false">B56</f>
        <v>480</v>
      </c>
      <c r="I56" s="38" t="n">
        <f aca="false">C56</f>
        <v>445</v>
      </c>
      <c r="J56" s="35" t="n">
        <f aca="false">D56</f>
        <v>35</v>
      </c>
      <c r="K56" s="35" t="n">
        <v>450500</v>
      </c>
      <c r="L56" s="35" t="n">
        <f aca="false">K56/I56</f>
        <v>1012.3595505618</v>
      </c>
      <c r="M56" s="39" t="s">
        <v>103</v>
      </c>
    </row>
    <row r="57" s="13" customFormat="true" ht="18" hidden="false" customHeight="true" outlineLevel="0" collapsed="false">
      <c r="A57" s="40" t="s">
        <v>104</v>
      </c>
      <c r="B57" s="30" t="n">
        <f aca="false">SUM(C57:D57)</f>
        <v>215</v>
      </c>
      <c r="C57" s="30" t="n">
        <v>180</v>
      </c>
      <c r="D57" s="32" t="n">
        <v>35</v>
      </c>
      <c r="E57" s="33" t="s">
        <v>25</v>
      </c>
      <c r="F57" s="33" t="s">
        <v>25</v>
      </c>
      <c r="G57" s="34" t="s">
        <v>25</v>
      </c>
      <c r="H57" s="41" t="n">
        <f aca="false">B57</f>
        <v>215</v>
      </c>
      <c r="I57" s="38" t="n">
        <f aca="false">C57</f>
        <v>180</v>
      </c>
      <c r="J57" s="35" t="n">
        <f aca="false">D57</f>
        <v>35</v>
      </c>
      <c r="K57" s="35" t="n">
        <v>90000</v>
      </c>
      <c r="L57" s="35" t="n">
        <f aca="false">K57/I57</f>
        <v>500</v>
      </c>
      <c r="M57" s="39" t="s">
        <v>105</v>
      </c>
    </row>
    <row r="58" s="13" customFormat="true" ht="18" hidden="false" customHeight="true" outlineLevel="0" collapsed="false">
      <c r="A58" s="42" t="s">
        <v>106</v>
      </c>
      <c r="B58" s="30" t="n">
        <f aca="false">SUM(C58:D58)</f>
        <v>230</v>
      </c>
      <c r="C58" s="30" t="n">
        <v>230</v>
      </c>
      <c r="D58" s="32" t="s">
        <v>30</v>
      </c>
      <c r="E58" s="33" t="s">
        <v>25</v>
      </c>
      <c r="F58" s="33" t="s">
        <v>25</v>
      </c>
      <c r="G58" s="34" t="s">
        <v>25</v>
      </c>
      <c r="H58" s="41" t="n">
        <f aca="false">B58</f>
        <v>230</v>
      </c>
      <c r="I58" s="38" t="n">
        <f aca="false">C58</f>
        <v>230</v>
      </c>
      <c r="J58" s="32" t="str">
        <f aca="false">D58</f>
        <v>-</v>
      </c>
      <c r="K58" s="35" t="n">
        <f aca="false">SUM(K59:K61)</f>
        <v>221300</v>
      </c>
      <c r="L58" s="35" t="n">
        <f aca="false">K58/I58</f>
        <v>962.173913043478</v>
      </c>
      <c r="M58" s="48" t="s">
        <v>107</v>
      </c>
    </row>
    <row r="59" s="13" customFormat="true" ht="18" hidden="false" customHeight="true" outlineLevel="0" collapsed="false">
      <c r="A59" s="42" t="s">
        <v>108</v>
      </c>
      <c r="B59" s="30" t="n">
        <f aca="false">SUM(C59:D59)</f>
        <v>128</v>
      </c>
      <c r="C59" s="30" t="n">
        <v>128</v>
      </c>
      <c r="D59" s="32" t="s">
        <v>30</v>
      </c>
      <c r="E59" s="33" t="s">
        <v>25</v>
      </c>
      <c r="F59" s="33" t="s">
        <v>25</v>
      </c>
      <c r="G59" s="34" t="s">
        <v>25</v>
      </c>
      <c r="H59" s="41" t="n">
        <f aca="false">B59</f>
        <v>128</v>
      </c>
      <c r="I59" s="38" t="n">
        <f aca="false">C59</f>
        <v>128</v>
      </c>
      <c r="J59" s="32" t="str">
        <f aca="false">D59</f>
        <v>-</v>
      </c>
      <c r="K59" s="35" t="n">
        <v>102500</v>
      </c>
      <c r="L59" s="35" t="n">
        <f aca="false">K59/I59</f>
        <v>800.78125</v>
      </c>
      <c r="M59" s="48" t="s">
        <v>109</v>
      </c>
    </row>
    <row r="60" s="13" customFormat="true" ht="18" hidden="false" customHeight="true" outlineLevel="0" collapsed="false">
      <c r="A60" s="42" t="s">
        <v>110</v>
      </c>
      <c r="B60" s="30" t="n">
        <f aca="false">SUM(C60:D60)</f>
        <v>36</v>
      </c>
      <c r="C60" s="31" t="n">
        <v>36</v>
      </c>
      <c r="D60" s="32" t="s">
        <v>30</v>
      </c>
      <c r="E60" s="33" t="s">
        <v>25</v>
      </c>
      <c r="F60" s="33" t="s">
        <v>25</v>
      </c>
      <c r="G60" s="34" t="s">
        <v>25</v>
      </c>
      <c r="H60" s="44" t="n">
        <f aca="false">B60</f>
        <v>36</v>
      </c>
      <c r="I60" s="49" t="n">
        <f aca="false">C60</f>
        <v>36</v>
      </c>
      <c r="J60" s="32" t="str">
        <f aca="false">D60</f>
        <v>-</v>
      </c>
      <c r="K60" s="32" t="n">
        <v>39600</v>
      </c>
      <c r="L60" s="35" t="n">
        <f aca="false">K60/I60</f>
        <v>1100</v>
      </c>
      <c r="M60" s="48" t="s">
        <v>111</v>
      </c>
    </row>
    <row r="61" s="13" customFormat="true" ht="18" hidden="false" customHeight="true" outlineLevel="0" collapsed="false">
      <c r="A61" s="42" t="s">
        <v>112</v>
      </c>
      <c r="B61" s="30" t="n">
        <f aca="false">SUM(C61:D61)</f>
        <v>66</v>
      </c>
      <c r="C61" s="30" t="n">
        <v>66</v>
      </c>
      <c r="D61" s="32" t="s">
        <v>30</v>
      </c>
      <c r="E61" s="33" t="s">
        <v>25</v>
      </c>
      <c r="F61" s="33" t="s">
        <v>25</v>
      </c>
      <c r="G61" s="34" t="s">
        <v>25</v>
      </c>
      <c r="H61" s="41" t="n">
        <f aca="false">B61</f>
        <v>66</v>
      </c>
      <c r="I61" s="38" t="n">
        <f aca="false">C61</f>
        <v>66</v>
      </c>
      <c r="J61" s="32" t="str">
        <f aca="false">D61</f>
        <v>-</v>
      </c>
      <c r="K61" s="35" t="n">
        <v>79200</v>
      </c>
      <c r="L61" s="35" t="n">
        <f aca="false">K61/I61</f>
        <v>1200</v>
      </c>
      <c r="M61" s="48" t="s">
        <v>113</v>
      </c>
    </row>
    <row r="62" s="13" customFormat="true" ht="18" hidden="false" customHeight="true" outlineLevel="0" collapsed="false">
      <c r="A62" s="48"/>
      <c r="B62" s="41"/>
      <c r="C62" s="41"/>
      <c r="D62" s="44"/>
      <c r="E62" s="45"/>
      <c r="F62" s="45"/>
      <c r="G62" s="45"/>
      <c r="H62" s="41"/>
      <c r="I62" s="41"/>
      <c r="J62" s="44"/>
      <c r="K62" s="41"/>
      <c r="L62" s="41"/>
      <c r="M62" s="48"/>
    </row>
    <row r="63" s="13" customFormat="true" ht="17.1" hidden="false" customHeight="true" outlineLevel="0" collapsed="false">
      <c r="A63" s="48"/>
      <c r="B63" s="41"/>
      <c r="C63" s="41"/>
      <c r="D63" s="44"/>
      <c r="E63" s="45"/>
      <c r="F63" s="45"/>
      <c r="G63" s="45"/>
      <c r="H63" s="41"/>
      <c r="I63" s="41"/>
      <c r="J63" s="44"/>
      <c r="K63" s="41"/>
      <c r="L63" s="41"/>
      <c r="M63" s="48"/>
    </row>
    <row r="64" customFormat="false" ht="23.25" hidden="false" customHeight="true" outlineLevel="0" collapsed="false">
      <c r="A64" s="46" t="s">
        <v>69</v>
      </c>
      <c r="B64" s="47"/>
      <c r="C64" s="47"/>
      <c r="D64" s="47"/>
      <c r="E64" s="47"/>
      <c r="F64" s="47"/>
      <c r="G64" s="47"/>
    </row>
    <row r="65" customFormat="false" ht="23.25" hidden="false" customHeight="true" outlineLevel="0" collapsed="false">
      <c r="A65" s="46" t="s">
        <v>70</v>
      </c>
      <c r="B65" s="47"/>
      <c r="C65" s="47"/>
      <c r="D65" s="47"/>
      <c r="E65" s="47"/>
      <c r="F65" s="47"/>
      <c r="G65" s="47"/>
    </row>
    <row r="66" customFormat="false" ht="18.95" hidden="false" customHeight="true" outlineLevel="0" collapsed="false">
      <c r="A66" s="5" t="s">
        <v>2</v>
      </c>
      <c r="B66" s="6"/>
      <c r="C66" s="6"/>
      <c r="D66" s="6"/>
      <c r="E66" s="6"/>
      <c r="F66" s="6"/>
      <c r="G66" s="6"/>
      <c r="H66" s="7"/>
      <c r="I66" s="7"/>
      <c r="J66" s="7"/>
      <c r="K66" s="7"/>
      <c r="L66" s="7"/>
      <c r="M66" s="7"/>
    </row>
    <row r="67" customFormat="false" ht="18.75" hidden="false" customHeight="true" outlineLevel="0" collapsed="false">
      <c r="A67" s="5" t="s">
        <v>71</v>
      </c>
      <c r="B67" s="6"/>
      <c r="C67" s="6"/>
      <c r="D67" s="6"/>
      <c r="E67" s="6"/>
      <c r="F67" s="6"/>
      <c r="G67" s="6"/>
      <c r="H67" s="7"/>
      <c r="I67" s="7"/>
      <c r="J67" s="7"/>
      <c r="K67" s="7"/>
      <c r="L67" s="7"/>
      <c r="M67" s="7"/>
    </row>
    <row r="68" customFormat="false" ht="1.15" hidden="false" customHeight="true" outlineLevel="0" collapsed="false"/>
    <row r="69" s="13" customFormat="true" ht="20.25" hidden="false" customHeight="true" outlineLevel="0" collapsed="false">
      <c r="A69" s="8"/>
      <c r="B69" s="9" t="s">
        <v>4</v>
      </c>
      <c r="C69" s="9"/>
      <c r="D69" s="9"/>
      <c r="E69" s="9" t="s">
        <v>5</v>
      </c>
      <c r="F69" s="9"/>
      <c r="G69" s="9"/>
      <c r="H69" s="9" t="s">
        <v>6</v>
      </c>
      <c r="I69" s="9"/>
      <c r="J69" s="9"/>
      <c r="K69" s="10"/>
      <c r="L69" s="11" t="s">
        <v>7</v>
      </c>
      <c r="M69" s="12"/>
    </row>
    <row r="70" s="13" customFormat="true" ht="15.95" hidden="false" customHeight="true" outlineLevel="0" collapsed="false">
      <c r="A70" s="14" t="s">
        <v>8</v>
      </c>
      <c r="B70" s="15" t="s">
        <v>9</v>
      </c>
      <c r="C70" s="15"/>
      <c r="D70" s="15"/>
      <c r="E70" s="15" t="s">
        <v>10</v>
      </c>
      <c r="F70" s="15"/>
      <c r="G70" s="15"/>
      <c r="H70" s="15" t="s">
        <v>11</v>
      </c>
      <c r="I70" s="15"/>
      <c r="J70" s="15"/>
      <c r="K70" s="16" t="s">
        <v>12</v>
      </c>
      <c r="L70" s="14" t="s">
        <v>13</v>
      </c>
    </row>
    <row r="71" s="13" customFormat="true" ht="15.95" hidden="false" customHeight="true" outlineLevel="0" collapsed="false">
      <c r="A71" s="17"/>
      <c r="B71" s="18" t="s">
        <v>14</v>
      </c>
      <c r="C71" s="19" t="s">
        <v>15</v>
      </c>
      <c r="D71" s="20" t="s">
        <v>16</v>
      </c>
      <c r="E71" s="18" t="s">
        <v>14</v>
      </c>
      <c r="F71" s="19" t="s">
        <v>15</v>
      </c>
      <c r="G71" s="20" t="s">
        <v>16</v>
      </c>
      <c r="H71" s="18" t="s">
        <v>14</v>
      </c>
      <c r="I71" s="19" t="s">
        <v>15</v>
      </c>
      <c r="J71" s="20" t="s">
        <v>16</v>
      </c>
      <c r="K71" s="15" t="s">
        <v>17</v>
      </c>
      <c r="L71" s="21" t="s">
        <v>18</v>
      </c>
      <c r="M71" s="22"/>
    </row>
    <row r="72" s="13" customFormat="true" ht="12.6" hidden="false" customHeight="true" outlineLevel="0" collapsed="false">
      <c r="A72" s="23"/>
      <c r="B72" s="24" t="s">
        <v>19</v>
      </c>
      <c r="C72" s="25" t="s">
        <v>20</v>
      </c>
      <c r="D72" s="26" t="s">
        <v>21</v>
      </c>
      <c r="E72" s="24" t="s">
        <v>19</v>
      </c>
      <c r="F72" s="25" t="s">
        <v>20</v>
      </c>
      <c r="G72" s="26" t="s">
        <v>21</v>
      </c>
      <c r="H72" s="24" t="s">
        <v>19</v>
      </c>
      <c r="I72" s="25" t="s">
        <v>20</v>
      </c>
      <c r="J72" s="26" t="s">
        <v>21</v>
      </c>
      <c r="K72" s="26" t="s">
        <v>22</v>
      </c>
      <c r="L72" s="27" t="s">
        <v>23</v>
      </c>
      <c r="M72" s="28"/>
    </row>
    <row r="73" s="13" customFormat="true" ht="18" hidden="false" customHeight="true" outlineLevel="0" collapsed="false">
      <c r="A73" s="40" t="s">
        <v>114</v>
      </c>
      <c r="B73" s="30" t="n">
        <f aca="false">SUM(B74:B78)</f>
        <v>201531</v>
      </c>
      <c r="C73" s="30" t="n">
        <v>136309</v>
      </c>
      <c r="D73" s="35" t="n">
        <v>65280</v>
      </c>
      <c r="E73" s="33" t="s">
        <v>25</v>
      </c>
      <c r="F73" s="33" t="s">
        <v>25</v>
      </c>
      <c r="G73" s="34" t="s">
        <v>25</v>
      </c>
      <c r="H73" s="41" t="n">
        <f aca="false">B73</f>
        <v>201531</v>
      </c>
      <c r="I73" s="38" t="n">
        <f aca="false">C73</f>
        <v>136309</v>
      </c>
      <c r="J73" s="35" t="n">
        <f aca="false">D73</f>
        <v>65280</v>
      </c>
      <c r="K73" s="35" t="n">
        <f aca="false">SUM(K74:K78)</f>
        <v>141806950</v>
      </c>
      <c r="L73" s="35" t="n">
        <f aca="false">K73/I73</f>
        <v>1040.33446067391</v>
      </c>
      <c r="M73" s="39" t="s">
        <v>115</v>
      </c>
    </row>
    <row r="74" s="13" customFormat="true" ht="18" hidden="false" customHeight="true" outlineLevel="0" collapsed="false">
      <c r="A74" s="40" t="s">
        <v>116</v>
      </c>
      <c r="B74" s="30" t="n">
        <f aca="false">SUM(C74:D74)</f>
        <v>182994</v>
      </c>
      <c r="C74" s="30" t="n">
        <v>122280</v>
      </c>
      <c r="D74" s="35" t="n">
        <v>60714</v>
      </c>
      <c r="E74" s="33" t="s">
        <v>25</v>
      </c>
      <c r="F74" s="33" t="s">
        <v>25</v>
      </c>
      <c r="G74" s="34" t="s">
        <v>25</v>
      </c>
      <c r="H74" s="41" t="n">
        <f aca="false">B74</f>
        <v>182994</v>
      </c>
      <c r="I74" s="38" t="n">
        <f aca="false">C74</f>
        <v>122280</v>
      </c>
      <c r="J74" s="35" t="n">
        <f aca="false">D74</f>
        <v>60714</v>
      </c>
      <c r="K74" s="35" t="n">
        <v>130159220</v>
      </c>
      <c r="L74" s="35" t="n">
        <f aca="false">K74/I74</f>
        <v>1064.43588485443</v>
      </c>
      <c r="M74" s="39" t="s">
        <v>117</v>
      </c>
    </row>
    <row r="75" s="13" customFormat="true" ht="18" hidden="false" customHeight="true" outlineLevel="0" collapsed="false">
      <c r="A75" s="40" t="s">
        <v>118</v>
      </c>
      <c r="B75" s="30" t="n">
        <f aca="false">SUM(C75:D75)</f>
        <v>6836</v>
      </c>
      <c r="C75" s="30" t="n">
        <v>5063</v>
      </c>
      <c r="D75" s="35" t="n">
        <v>1773</v>
      </c>
      <c r="E75" s="33" t="s">
        <v>25</v>
      </c>
      <c r="F75" s="33" t="s">
        <v>25</v>
      </c>
      <c r="G75" s="34" t="s">
        <v>25</v>
      </c>
      <c r="H75" s="41" t="n">
        <f aca="false">B75</f>
        <v>6836</v>
      </c>
      <c r="I75" s="38" t="n">
        <f aca="false">C75</f>
        <v>5063</v>
      </c>
      <c r="J75" s="35" t="n">
        <f aca="false">D75</f>
        <v>1773</v>
      </c>
      <c r="K75" s="35" t="n">
        <v>4542940</v>
      </c>
      <c r="L75" s="35" t="n">
        <f aca="false">K75/I75</f>
        <v>897.282243729015</v>
      </c>
      <c r="M75" s="39" t="s">
        <v>119</v>
      </c>
    </row>
    <row r="76" s="13" customFormat="true" ht="18" hidden="false" customHeight="true" outlineLevel="0" collapsed="false">
      <c r="A76" s="40" t="s">
        <v>120</v>
      </c>
      <c r="B76" s="30" t="n">
        <f aca="false">SUM(C76:D76)</f>
        <v>3548</v>
      </c>
      <c r="C76" s="30" t="n">
        <v>2668</v>
      </c>
      <c r="D76" s="35" t="n">
        <v>880</v>
      </c>
      <c r="E76" s="33" t="s">
        <v>25</v>
      </c>
      <c r="F76" s="33" t="s">
        <v>25</v>
      </c>
      <c r="G76" s="34" t="s">
        <v>25</v>
      </c>
      <c r="H76" s="41" t="n">
        <f aca="false">B76</f>
        <v>3548</v>
      </c>
      <c r="I76" s="38" t="n">
        <f aca="false">C76</f>
        <v>2668</v>
      </c>
      <c r="J76" s="35" t="n">
        <f aca="false">D76</f>
        <v>880</v>
      </c>
      <c r="K76" s="35" t="n">
        <v>1818480</v>
      </c>
      <c r="L76" s="35" t="n">
        <f aca="false">K76/I76</f>
        <v>681.589205397301</v>
      </c>
      <c r="M76" s="39" t="s">
        <v>121</v>
      </c>
    </row>
    <row r="77" s="13" customFormat="true" ht="18" hidden="false" customHeight="true" outlineLevel="0" collapsed="false">
      <c r="A77" s="40" t="s">
        <v>122</v>
      </c>
      <c r="B77" s="30" t="n">
        <f aca="false">SUM(C77:D77)</f>
        <v>4897</v>
      </c>
      <c r="C77" s="30" t="n">
        <v>3618</v>
      </c>
      <c r="D77" s="35" t="n">
        <v>1279</v>
      </c>
      <c r="E77" s="33" t="s">
        <v>25</v>
      </c>
      <c r="F77" s="33" t="s">
        <v>25</v>
      </c>
      <c r="G77" s="34" t="s">
        <v>25</v>
      </c>
      <c r="H77" s="41" t="n">
        <f aca="false">B77</f>
        <v>4897</v>
      </c>
      <c r="I77" s="38" t="n">
        <f aca="false">C77</f>
        <v>3618</v>
      </c>
      <c r="J77" s="35" t="n">
        <f aca="false">D77</f>
        <v>1279</v>
      </c>
      <c r="K77" s="32" t="n">
        <v>3473590</v>
      </c>
      <c r="L77" s="35" t="n">
        <f aca="false">K77/I77</f>
        <v>960.085682697623</v>
      </c>
      <c r="M77" s="39" t="s">
        <v>123</v>
      </c>
    </row>
    <row r="78" s="13" customFormat="true" ht="18" hidden="false" customHeight="true" outlineLevel="0" collapsed="false">
      <c r="A78" s="40" t="s">
        <v>124</v>
      </c>
      <c r="B78" s="30" t="n">
        <f aca="false">SUM(C78:D78)</f>
        <v>3256</v>
      </c>
      <c r="C78" s="30" t="n">
        <v>2629</v>
      </c>
      <c r="D78" s="35" t="n">
        <v>627</v>
      </c>
      <c r="E78" s="33" t="s">
        <v>25</v>
      </c>
      <c r="F78" s="33" t="s">
        <v>25</v>
      </c>
      <c r="G78" s="34" t="s">
        <v>25</v>
      </c>
      <c r="H78" s="41" t="n">
        <f aca="false">B78</f>
        <v>3256</v>
      </c>
      <c r="I78" s="38" t="n">
        <f aca="false">C78</f>
        <v>2629</v>
      </c>
      <c r="J78" s="35" t="n">
        <f aca="false">D78</f>
        <v>627</v>
      </c>
      <c r="K78" s="35" t="n">
        <v>1812720</v>
      </c>
      <c r="L78" s="35" t="n">
        <f aca="false">K78/I78</f>
        <v>689.50931913275</v>
      </c>
      <c r="M78" s="39" t="s">
        <v>125</v>
      </c>
    </row>
    <row r="79" s="13" customFormat="true" ht="18" hidden="false" customHeight="true" outlineLevel="0" collapsed="false">
      <c r="A79" s="40" t="s">
        <v>126</v>
      </c>
      <c r="B79" s="30" t="n">
        <f aca="false">SUM(B80:B84)</f>
        <v>54509</v>
      </c>
      <c r="C79" s="30" t="n">
        <v>44750</v>
      </c>
      <c r="D79" s="35" t="n">
        <v>9759</v>
      </c>
      <c r="E79" s="33" t="s">
        <v>25</v>
      </c>
      <c r="F79" s="33" t="s">
        <v>25</v>
      </c>
      <c r="G79" s="34" t="s">
        <v>25</v>
      </c>
      <c r="H79" s="41" t="n">
        <f aca="false">B79</f>
        <v>54509</v>
      </c>
      <c r="I79" s="38" t="n">
        <f aca="false">C79</f>
        <v>44750</v>
      </c>
      <c r="J79" s="35" t="n">
        <f aca="false">D79</f>
        <v>9759</v>
      </c>
      <c r="K79" s="35" t="n">
        <f aca="false">SUM(K80:K84)</f>
        <v>38434740</v>
      </c>
      <c r="L79" s="35" t="n">
        <f aca="false">K79/I79</f>
        <v>858.87687150838</v>
      </c>
      <c r="M79" s="39" t="s">
        <v>127</v>
      </c>
    </row>
    <row r="80" s="13" customFormat="true" ht="18" hidden="false" customHeight="true" outlineLevel="0" collapsed="false">
      <c r="A80" s="40" t="s">
        <v>128</v>
      </c>
      <c r="B80" s="30" t="n">
        <f aca="false">SUM(C80:D80)</f>
        <v>44249</v>
      </c>
      <c r="C80" s="30" t="n">
        <v>35528</v>
      </c>
      <c r="D80" s="35" t="n">
        <v>8721</v>
      </c>
      <c r="E80" s="33" t="s">
        <v>25</v>
      </c>
      <c r="F80" s="33" t="s">
        <v>25</v>
      </c>
      <c r="G80" s="34" t="s">
        <v>25</v>
      </c>
      <c r="H80" s="41" t="n">
        <f aca="false">B80</f>
        <v>44249</v>
      </c>
      <c r="I80" s="38" t="n">
        <f aca="false">C80</f>
        <v>35528</v>
      </c>
      <c r="J80" s="35" t="n">
        <f aca="false">D80</f>
        <v>8721</v>
      </c>
      <c r="K80" s="35" t="n">
        <v>30728230</v>
      </c>
      <c r="L80" s="35" t="n">
        <f aca="false">K80/I80</f>
        <v>864.901767619905</v>
      </c>
      <c r="M80" s="39" t="s">
        <v>129</v>
      </c>
    </row>
    <row r="81" s="13" customFormat="true" ht="18" hidden="false" customHeight="true" outlineLevel="0" collapsed="false">
      <c r="A81" s="40" t="s">
        <v>130</v>
      </c>
      <c r="B81" s="30" t="n">
        <f aca="false">SUM(C81:D81)</f>
        <v>2559</v>
      </c>
      <c r="C81" s="30" t="n">
        <v>2202</v>
      </c>
      <c r="D81" s="35" t="n">
        <v>357</v>
      </c>
      <c r="E81" s="33" t="s">
        <v>25</v>
      </c>
      <c r="F81" s="33" t="s">
        <v>25</v>
      </c>
      <c r="G81" s="34" t="s">
        <v>25</v>
      </c>
      <c r="H81" s="41" t="n">
        <f aca="false">B81</f>
        <v>2559</v>
      </c>
      <c r="I81" s="38" t="n">
        <f aca="false">C81</f>
        <v>2202</v>
      </c>
      <c r="J81" s="35" t="n">
        <f aca="false">D81</f>
        <v>357</v>
      </c>
      <c r="K81" s="35" t="n">
        <v>1616920</v>
      </c>
      <c r="L81" s="35" t="n">
        <f aca="false">K81/I81</f>
        <v>734.296094459582</v>
      </c>
      <c r="M81" s="39" t="s">
        <v>131</v>
      </c>
    </row>
    <row r="82" s="13" customFormat="true" ht="18" hidden="false" customHeight="true" outlineLevel="0" collapsed="false">
      <c r="A82" s="40" t="s">
        <v>132</v>
      </c>
      <c r="B82" s="30" t="n">
        <f aca="false">SUM(C82:D82)</f>
        <v>1953</v>
      </c>
      <c r="C82" s="30" t="n">
        <v>1778</v>
      </c>
      <c r="D82" s="35" t="n">
        <v>175</v>
      </c>
      <c r="E82" s="33" t="s">
        <v>25</v>
      </c>
      <c r="F82" s="33" t="s">
        <v>25</v>
      </c>
      <c r="G82" s="34" t="s">
        <v>25</v>
      </c>
      <c r="H82" s="41" t="n">
        <f aca="false">B82</f>
        <v>1953</v>
      </c>
      <c r="I82" s="38" t="n">
        <f aca="false">C82</f>
        <v>1778</v>
      </c>
      <c r="J82" s="35" t="n">
        <f aca="false">D82</f>
        <v>175</v>
      </c>
      <c r="K82" s="35" t="n">
        <v>1500270</v>
      </c>
      <c r="L82" s="35" t="n">
        <f aca="false">K82/I82</f>
        <v>843.796400449944</v>
      </c>
      <c r="M82" s="39" t="s">
        <v>133</v>
      </c>
    </row>
    <row r="83" s="13" customFormat="true" ht="18" hidden="false" customHeight="true" outlineLevel="0" collapsed="false">
      <c r="A83" s="40" t="s">
        <v>134</v>
      </c>
      <c r="B83" s="30" t="n">
        <f aca="false">SUM(C83:D83)</f>
        <v>5158</v>
      </c>
      <c r="C83" s="30" t="n">
        <v>4742</v>
      </c>
      <c r="D83" s="35" t="n">
        <v>416</v>
      </c>
      <c r="E83" s="33" t="s">
        <v>25</v>
      </c>
      <c r="F83" s="33" t="s">
        <v>25</v>
      </c>
      <c r="G83" s="34" t="s">
        <v>25</v>
      </c>
      <c r="H83" s="41" t="n">
        <f aca="false">B83</f>
        <v>5158</v>
      </c>
      <c r="I83" s="38" t="n">
        <f aca="false">C83</f>
        <v>4742</v>
      </c>
      <c r="J83" s="35" t="n">
        <f aca="false">D83</f>
        <v>416</v>
      </c>
      <c r="K83" s="35" t="n">
        <v>4307320</v>
      </c>
      <c r="L83" s="35" t="n">
        <f aca="false">K83/I83</f>
        <v>908.334036271615</v>
      </c>
      <c r="M83" s="39" t="s">
        <v>135</v>
      </c>
    </row>
    <row r="84" s="13" customFormat="true" ht="18" hidden="false" customHeight="true" outlineLevel="0" collapsed="false">
      <c r="A84" s="40" t="s">
        <v>136</v>
      </c>
      <c r="B84" s="30" t="n">
        <f aca="false">SUM(C84:D84)</f>
        <v>590</v>
      </c>
      <c r="C84" s="38" t="n">
        <v>500</v>
      </c>
      <c r="D84" s="32" t="n">
        <v>90</v>
      </c>
      <c r="E84" s="50" t="s">
        <v>25</v>
      </c>
      <c r="F84" s="33" t="s">
        <v>25</v>
      </c>
      <c r="G84" s="34" t="s">
        <v>25</v>
      </c>
      <c r="H84" s="41" t="n">
        <f aca="false">B84</f>
        <v>590</v>
      </c>
      <c r="I84" s="38" t="n">
        <f aca="false">C84</f>
        <v>500</v>
      </c>
      <c r="J84" s="32" t="n">
        <v>90</v>
      </c>
      <c r="K84" s="51" t="n">
        <v>282000</v>
      </c>
      <c r="L84" s="35" t="n">
        <f aca="false">K84/I84</f>
        <v>564</v>
      </c>
      <c r="M84" s="39" t="s">
        <v>137</v>
      </c>
    </row>
    <row r="85" s="13" customFormat="true" ht="18" hidden="false" customHeight="true" outlineLevel="0" collapsed="false">
      <c r="A85" s="40" t="s">
        <v>138</v>
      </c>
      <c r="B85" s="30" t="n">
        <f aca="false">SUM(B86:B88)</f>
        <v>36418</v>
      </c>
      <c r="C85" s="30" t="n">
        <f aca="false">SUM(C86:C88)</f>
        <v>27047</v>
      </c>
      <c r="D85" s="35" t="n">
        <f aca="false">SUM(D86:D88)</f>
        <v>9371</v>
      </c>
      <c r="E85" s="33" t="s">
        <v>25</v>
      </c>
      <c r="F85" s="33" t="s">
        <v>25</v>
      </c>
      <c r="G85" s="34" t="s">
        <v>25</v>
      </c>
      <c r="H85" s="41" t="n">
        <f aca="false">B85</f>
        <v>36418</v>
      </c>
      <c r="I85" s="38" t="n">
        <f aca="false">C85</f>
        <v>27047</v>
      </c>
      <c r="J85" s="35" t="n">
        <f aca="false">D85</f>
        <v>9371</v>
      </c>
      <c r="K85" s="35" t="n">
        <f aca="false">SUM(K86:K88)</f>
        <v>114317300</v>
      </c>
      <c r="L85" s="35" t="n">
        <f aca="false">K85/I85</f>
        <v>4226.6166303102</v>
      </c>
      <c r="M85" s="39" t="s">
        <v>139</v>
      </c>
    </row>
    <row r="86" s="13" customFormat="true" ht="18" hidden="false" customHeight="true" outlineLevel="0" collapsed="false">
      <c r="A86" s="40" t="s">
        <v>140</v>
      </c>
      <c r="B86" s="30" t="n">
        <f aca="false">SUM(C86:D86)</f>
        <v>35752</v>
      </c>
      <c r="C86" s="30" t="n">
        <v>26947</v>
      </c>
      <c r="D86" s="35" t="n">
        <v>8805</v>
      </c>
      <c r="E86" s="33" t="s">
        <v>25</v>
      </c>
      <c r="F86" s="33" t="s">
        <v>25</v>
      </c>
      <c r="G86" s="34" t="s">
        <v>25</v>
      </c>
      <c r="H86" s="41" t="n">
        <f aca="false">B86</f>
        <v>35752</v>
      </c>
      <c r="I86" s="38" t="n">
        <f aca="false">C86</f>
        <v>26947</v>
      </c>
      <c r="J86" s="35" t="n">
        <f aca="false">D86</f>
        <v>8805</v>
      </c>
      <c r="K86" s="35" t="n">
        <v>114194800</v>
      </c>
      <c r="L86" s="35" t="n">
        <f aca="false">K86/I86</f>
        <v>4237.75559431477</v>
      </c>
      <c r="M86" s="39" t="s">
        <v>141</v>
      </c>
    </row>
    <row r="87" s="13" customFormat="true" ht="18" hidden="false" customHeight="true" outlineLevel="0" collapsed="false">
      <c r="A87" s="40" t="s">
        <v>142</v>
      </c>
      <c r="B87" s="30" t="n">
        <f aca="false">SUM(C87:D87)</f>
        <v>591</v>
      </c>
      <c r="C87" s="31" t="n">
        <v>50</v>
      </c>
      <c r="D87" s="32" t="n">
        <v>541</v>
      </c>
      <c r="E87" s="33" t="s">
        <v>25</v>
      </c>
      <c r="F87" s="33" t="s">
        <v>25</v>
      </c>
      <c r="G87" s="34" t="s">
        <v>25</v>
      </c>
      <c r="H87" s="44" t="n">
        <f aca="false">B87</f>
        <v>591</v>
      </c>
      <c r="I87" s="49" t="n">
        <v>42</v>
      </c>
      <c r="J87" s="32" t="n">
        <v>90</v>
      </c>
      <c r="K87" s="32" t="n">
        <v>100000</v>
      </c>
      <c r="L87" s="35" t="n">
        <f aca="false">K87/I87</f>
        <v>2380.95238095238</v>
      </c>
      <c r="M87" s="39" t="s">
        <v>143</v>
      </c>
    </row>
    <row r="88" s="13" customFormat="true" ht="18" hidden="false" customHeight="true" outlineLevel="0" collapsed="false">
      <c r="A88" s="40" t="s">
        <v>144</v>
      </c>
      <c r="B88" s="30" t="n">
        <f aca="false">SUM(C88:D88)</f>
        <v>75</v>
      </c>
      <c r="C88" s="31" t="n">
        <v>50</v>
      </c>
      <c r="D88" s="32" t="n">
        <v>25</v>
      </c>
      <c r="E88" s="33" t="s">
        <v>25</v>
      </c>
      <c r="F88" s="33" t="s">
        <v>25</v>
      </c>
      <c r="G88" s="34" t="s">
        <v>25</v>
      </c>
      <c r="H88" s="44" t="n">
        <f aca="false">B88</f>
        <v>75</v>
      </c>
      <c r="I88" s="49" t="n">
        <v>50</v>
      </c>
      <c r="J88" s="32" t="n">
        <v>25</v>
      </c>
      <c r="K88" s="32" t="n">
        <v>22500</v>
      </c>
      <c r="L88" s="35" t="n">
        <f aca="false">K88/I88</f>
        <v>450</v>
      </c>
      <c r="M88" s="39" t="s">
        <v>143</v>
      </c>
    </row>
    <row r="89" s="13" customFormat="true" ht="18" hidden="false" customHeight="true" outlineLevel="0" collapsed="false">
      <c r="A89" s="40" t="s">
        <v>145</v>
      </c>
      <c r="B89" s="30" t="n">
        <f aca="false">SUM(B90:B107)</f>
        <v>13671</v>
      </c>
      <c r="C89" s="31" t="n">
        <v>10715</v>
      </c>
      <c r="D89" s="32" t="n">
        <v>3260</v>
      </c>
      <c r="E89" s="33" t="s">
        <v>25</v>
      </c>
      <c r="F89" s="33" t="s">
        <v>25</v>
      </c>
      <c r="G89" s="34" t="s">
        <v>25</v>
      </c>
      <c r="H89" s="41" t="n">
        <f aca="false">B89</f>
        <v>13671</v>
      </c>
      <c r="I89" s="38" t="n">
        <f aca="false">C89</f>
        <v>10715</v>
      </c>
      <c r="J89" s="35" t="n">
        <f aca="false">D89</f>
        <v>3260</v>
      </c>
      <c r="K89" s="32" t="n">
        <f aca="false">SUM(K90:K107)</f>
        <v>10272210</v>
      </c>
      <c r="L89" s="35" t="n">
        <f aca="false">K89/I89</f>
        <v>958.675688287448</v>
      </c>
      <c r="M89" s="39" t="s">
        <v>146</v>
      </c>
    </row>
    <row r="90" s="13" customFormat="true" ht="18" hidden="false" customHeight="true" outlineLevel="0" collapsed="false">
      <c r="A90" s="40" t="s">
        <v>147</v>
      </c>
      <c r="B90" s="30" t="n">
        <f aca="false">SUM(C90:D90)</f>
        <v>174</v>
      </c>
      <c r="C90" s="31" t="n">
        <v>135</v>
      </c>
      <c r="D90" s="32" t="n">
        <v>39</v>
      </c>
      <c r="E90" s="33" t="s">
        <v>25</v>
      </c>
      <c r="F90" s="33" t="s">
        <v>25</v>
      </c>
      <c r="G90" s="34" t="s">
        <v>25</v>
      </c>
      <c r="H90" s="41" t="n">
        <f aca="false">B90</f>
        <v>174</v>
      </c>
      <c r="I90" s="38" t="n">
        <f aca="false">C90</f>
        <v>135</v>
      </c>
      <c r="J90" s="35" t="n">
        <f aca="false">D90</f>
        <v>39</v>
      </c>
      <c r="K90" s="32" t="n">
        <v>42600</v>
      </c>
      <c r="L90" s="35" t="n">
        <f aca="false">K90/I90</f>
        <v>315.555555555556</v>
      </c>
      <c r="M90" s="39" t="s">
        <v>148</v>
      </c>
    </row>
    <row r="91" s="13" customFormat="true" ht="18" hidden="false" customHeight="true" outlineLevel="0" collapsed="false">
      <c r="A91" s="40" t="s">
        <v>149</v>
      </c>
      <c r="B91" s="30" t="n">
        <f aca="false">SUM(C91:D91)</f>
        <v>419</v>
      </c>
      <c r="C91" s="31" t="n">
        <v>256</v>
      </c>
      <c r="D91" s="32" t="n">
        <v>163</v>
      </c>
      <c r="E91" s="33" t="s">
        <v>25</v>
      </c>
      <c r="F91" s="33" t="s">
        <v>25</v>
      </c>
      <c r="G91" s="34" t="s">
        <v>25</v>
      </c>
      <c r="H91" s="41" t="n">
        <f aca="false">B91</f>
        <v>419</v>
      </c>
      <c r="I91" s="38" t="n">
        <f aca="false">C91</f>
        <v>256</v>
      </c>
      <c r="J91" s="35" t="n">
        <f aca="false">D91</f>
        <v>163</v>
      </c>
      <c r="K91" s="32" t="n">
        <v>229600</v>
      </c>
      <c r="L91" s="35" t="n">
        <f aca="false">K91/I91</f>
        <v>896.875</v>
      </c>
      <c r="M91" s="39" t="s">
        <v>150</v>
      </c>
    </row>
    <row r="92" s="13" customFormat="true" ht="18" hidden="false" customHeight="true" outlineLevel="0" collapsed="false">
      <c r="A92" s="40" t="s">
        <v>151</v>
      </c>
      <c r="B92" s="30" t="n">
        <f aca="false">SUM(C92:D92)</f>
        <v>9810</v>
      </c>
      <c r="C92" s="31" t="n">
        <v>8037</v>
      </c>
      <c r="D92" s="32" t="n">
        <v>1773</v>
      </c>
      <c r="E92" s="33" t="s">
        <v>25</v>
      </c>
      <c r="F92" s="33" t="s">
        <v>25</v>
      </c>
      <c r="G92" s="34" t="s">
        <v>25</v>
      </c>
      <c r="H92" s="41" t="n">
        <f aca="false">B92</f>
        <v>9810</v>
      </c>
      <c r="I92" s="38" t="n">
        <f aca="false">C92</f>
        <v>8037</v>
      </c>
      <c r="J92" s="35" t="n">
        <f aca="false">D92</f>
        <v>1773</v>
      </c>
      <c r="K92" s="32" t="n">
        <v>7640310</v>
      </c>
      <c r="L92" s="35" t="n">
        <f aca="false">K92/I92</f>
        <v>950.642030608436</v>
      </c>
      <c r="M92" s="39" t="s">
        <v>152</v>
      </c>
    </row>
    <row r="93" s="13" customFormat="true" ht="18" hidden="false" customHeight="true" outlineLevel="0" collapsed="false">
      <c r="A93" s="40" t="s">
        <v>153</v>
      </c>
      <c r="B93" s="30" t="n">
        <f aca="false">SUM(C93:D93)</f>
        <v>2380</v>
      </c>
      <c r="C93" s="31" t="n">
        <v>1590</v>
      </c>
      <c r="D93" s="32" t="n">
        <v>790</v>
      </c>
      <c r="E93" s="33" t="s">
        <v>25</v>
      </c>
      <c r="F93" s="33" t="s">
        <v>25</v>
      </c>
      <c r="G93" s="34" t="s">
        <v>25</v>
      </c>
      <c r="H93" s="41" t="n">
        <f aca="false">B93</f>
        <v>2380</v>
      </c>
      <c r="I93" s="38" t="n">
        <f aca="false">C93</f>
        <v>1590</v>
      </c>
      <c r="J93" s="35" t="n">
        <f aca="false">D93</f>
        <v>790</v>
      </c>
      <c r="K93" s="32" t="n">
        <v>1968500</v>
      </c>
      <c r="L93" s="35" t="n">
        <f aca="false">K93/I93</f>
        <v>1238.05031446541</v>
      </c>
      <c r="M93" s="39" t="s">
        <v>154</v>
      </c>
    </row>
    <row r="94" s="13" customFormat="true" ht="18" hidden="false" customHeight="true" outlineLevel="0" collapsed="false">
      <c r="A94" s="40" t="s">
        <v>155</v>
      </c>
      <c r="B94" s="30" t="n">
        <f aca="false">SUM(C94:D94)</f>
        <v>119</v>
      </c>
      <c r="C94" s="31" t="n">
        <v>19</v>
      </c>
      <c r="D94" s="32" t="n">
        <v>100</v>
      </c>
      <c r="E94" s="33" t="s">
        <v>25</v>
      </c>
      <c r="F94" s="33" t="s">
        <v>25</v>
      </c>
      <c r="G94" s="34" t="s">
        <v>25</v>
      </c>
      <c r="H94" s="41" t="n">
        <f aca="false">B94</f>
        <v>119</v>
      </c>
      <c r="I94" s="49" t="n">
        <f aca="false">C94</f>
        <v>19</v>
      </c>
      <c r="J94" s="35" t="n">
        <f aca="false">D94</f>
        <v>100</v>
      </c>
      <c r="K94" s="32" t="n">
        <v>9500</v>
      </c>
      <c r="L94" s="35" t="n">
        <f aca="false">K94/I94</f>
        <v>500</v>
      </c>
      <c r="M94" s="39" t="s">
        <v>156</v>
      </c>
    </row>
    <row r="95" s="13" customFormat="true" ht="18" hidden="false" customHeight="true" outlineLevel="0" collapsed="false">
      <c r="A95" s="39"/>
      <c r="B95" s="41"/>
      <c r="C95" s="44"/>
      <c r="D95" s="44"/>
      <c r="E95" s="45"/>
      <c r="F95" s="45"/>
      <c r="G95" s="45"/>
      <c r="H95" s="41"/>
      <c r="I95" s="44"/>
      <c r="J95" s="41"/>
      <c r="K95" s="44"/>
      <c r="L95" s="41"/>
      <c r="M95" s="39"/>
    </row>
    <row r="96" s="13" customFormat="true" ht="18" hidden="false" customHeight="true" outlineLevel="0" collapsed="false">
      <c r="A96" s="39"/>
      <c r="B96" s="41"/>
      <c r="C96" s="44"/>
      <c r="D96" s="44"/>
      <c r="E96" s="45"/>
      <c r="F96" s="45"/>
      <c r="G96" s="45"/>
      <c r="H96" s="41"/>
      <c r="I96" s="44"/>
      <c r="J96" s="41"/>
      <c r="K96" s="44"/>
      <c r="L96" s="41"/>
      <c r="M96" s="39"/>
    </row>
    <row r="97" customFormat="false" ht="23.25" hidden="false" customHeight="true" outlineLevel="0" collapsed="false">
      <c r="A97" s="46" t="s">
        <v>69</v>
      </c>
      <c r="B97" s="47"/>
      <c r="C97" s="47"/>
      <c r="D97" s="47"/>
      <c r="E97" s="47"/>
      <c r="F97" s="47"/>
      <c r="G97" s="47"/>
    </row>
    <row r="98" customFormat="false" ht="23.25" hidden="false" customHeight="true" outlineLevel="0" collapsed="false">
      <c r="A98" s="46" t="s">
        <v>70</v>
      </c>
      <c r="B98" s="47"/>
      <c r="C98" s="47"/>
      <c r="D98" s="47"/>
      <c r="E98" s="47"/>
      <c r="F98" s="47"/>
      <c r="G98" s="47"/>
    </row>
    <row r="99" customFormat="false" ht="18.95" hidden="false" customHeight="true" outlineLevel="0" collapsed="false">
      <c r="A99" s="5" t="s">
        <v>2</v>
      </c>
      <c r="B99" s="6"/>
      <c r="C99" s="6"/>
      <c r="D99" s="6"/>
      <c r="E99" s="6"/>
      <c r="F99" s="6"/>
      <c r="G99" s="6"/>
      <c r="H99" s="7"/>
      <c r="I99" s="7"/>
      <c r="J99" s="7"/>
      <c r="K99" s="7"/>
      <c r="L99" s="7"/>
      <c r="M99" s="7"/>
    </row>
    <row r="100" customFormat="false" ht="18.75" hidden="false" customHeight="true" outlineLevel="0" collapsed="false">
      <c r="A100" s="5" t="s">
        <v>71</v>
      </c>
      <c r="B100" s="6"/>
      <c r="C100" s="6"/>
      <c r="D100" s="6"/>
      <c r="E100" s="6"/>
      <c r="F100" s="6"/>
      <c r="G100" s="6"/>
      <c r="H100" s="7"/>
      <c r="I100" s="7"/>
      <c r="J100" s="7"/>
      <c r="K100" s="7"/>
      <c r="L100" s="7"/>
      <c r="M100" s="7"/>
    </row>
    <row r="101" customFormat="false" ht="9" hidden="false" customHeight="true" outlineLevel="0" collapsed="false"/>
    <row r="102" s="13" customFormat="true" ht="20.25" hidden="false" customHeight="true" outlineLevel="0" collapsed="false">
      <c r="A102" s="8"/>
      <c r="B102" s="9" t="s">
        <v>4</v>
      </c>
      <c r="C102" s="9"/>
      <c r="D102" s="9"/>
      <c r="E102" s="9" t="s">
        <v>5</v>
      </c>
      <c r="F102" s="9"/>
      <c r="G102" s="9"/>
      <c r="H102" s="9" t="s">
        <v>6</v>
      </c>
      <c r="I102" s="9"/>
      <c r="J102" s="9"/>
      <c r="K102" s="10"/>
      <c r="L102" s="11" t="s">
        <v>7</v>
      </c>
      <c r="M102" s="12"/>
    </row>
    <row r="103" s="13" customFormat="true" ht="15.95" hidden="false" customHeight="true" outlineLevel="0" collapsed="false">
      <c r="A103" s="14" t="s">
        <v>8</v>
      </c>
      <c r="B103" s="15" t="s">
        <v>9</v>
      </c>
      <c r="C103" s="15"/>
      <c r="D103" s="15"/>
      <c r="E103" s="15" t="s">
        <v>10</v>
      </c>
      <c r="F103" s="15"/>
      <c r="G103" s="15"/>
      <c r="H103" s="15" t="s">
        <v>11</v>
      </c>
      <c r="I103" s="15"/>
      <c r="J103" s="15"/>
      <c r="K103" s="16" t="s">
        <v>12</v>
      </c>
      <c r="L103" s="14" t="s">
        <v>13</v>
      </c>
    </row>
    <row r="104" s="13" customFormat="true" ht="15.95" hidden="false" customHeight="true" outlineLevel="0" collapsed="false">
      <c r="A104" s="17"/>
      <c r="B104" s="18" t="s">
        <v>14</v>
      </c>
      <c r="C104" s="19" t="s">
        <v>15</v>
      </c>
      <c r="D104" s="20" t="s">
        <v>16</v>
      </c>
      <c r="E104" s="18" t="s">
        <v>14</v>
      </c>
      <c r="F104" s="19" t="s">
        <v>15</v>
      </c>
      <c r="G104" s="20" t="s">
        <v>16</v>
      </c>
      <c r="H104" s="18" t="s">
        <v>14</v>
      </c>
      <c r="I104" s="19" t="s">
        <v>15</v>
      </c>
      <c r="J104" s="20" t="s">
        <v>16</v>
      </c>
      <c r="K104" s="15" t="s">
        <v>17</v>
      </c>
      <c r="L104" s="21" t="s">
        <v>18</v>
      </c>
      <c r="M104" s="22"/>
    </row>
    <row r="105" s="13" customFormat="true" ht="12.6" hidden="false" customHeight="true" outlineLevel="0" collapsed="false">
      <c r="A105" s="23"/>
      <c r="B105" s="24" t="s">
        <v>19</v>
      </c>
      <c r="C105" s="25" t="s">
        <v>20</v>
      </c>
      <c r="D105" s="26" t="s">
        <v>21</v>
      </c>
      <c r="E105" s="24" t="s">
        <v>19</v>
      </c>
      <c r="F105" s="25" t="s">
        <v>20</v>
      </c>
      <c r="G105" s="26" t="s">
        <v>21</v>
      </c>
      <c r="H105" s="24" t="s">
        <v>19</v>
      </c>
      <c r="I105" s="25" t="s">
        <v>20</v>
      </c>
      <c r="J105" s="26" t="s">
        <v>21</v>
      </c>
      <c r="K105" s="26" t="s">
        <v>22</v>
      </c>
      <c r="L105" s="27" t="s">
        <v>23</v>
      </c>
      <c r="M105" s="28"/>
    </row>
    <row r="106" s="13" customFormat="true" ht="18.75" hidden="false" customHeight="true" outlineLevel="0" collapsed="false">
      <c r="A106" s="40" t="s">
        <v>157</v>
      </c>
      <c r="B106" s="30" t="n">
        <f aca="false">SUM(C106:D106)</f>
        <v>139</v>
      </c>
      <c r="C106" s="31" t="n">
        <v>48</v>
      </c>
      <c r="D106" s="32" t="n">
        <v>91</v>
      </c>
      <c r="E106" s="33" t="s">
        <v>25</v>
      </c>
      <c r="F106" s="33" t="s">
        <v>25</v>
      </c>
      <c r="G106" s="34" t="s">
        <v>25</v>
      </c>
      <c r="H106" s="41" t="n">
        <f aca="false">B106</f>
        <v>139</v>
      </c>
      <c r="I106" s="38" t="n">
        <f aca="false">C106</f>
        <v>48</v>
      </c>
      <c r="J106" s="35" t="n">
        <f aca="false">D106</f>
        <v>91</v>
      </c>
      <c r="K106" s="32" t="n">
        <v>25000</v>
      </c>
      <c r="L106" s="35" t="n">
        <f aca="false">K106/I106</f>
        <v>520.833333333333</v>
      </c>
      <c r="M106" s="39" t="s">
        <v>158</v>
      </c>
    </row>
    <row r="107" s="13" customFormat="true" ht="18.75" hidden="false" customHeight="true" outlineLevel="0" collapsed="false">
      <c r="A107" s="40" t="s">
        <v>159</v>
      </c>
      <c r="B107" s="30" t="n">
        <v>630</v>
      </c>
      <c r="C107" s="31" t="n">
        <v>304</v>
      </c>
      <c r="D107" s="32" t="n">
        <v>93</v>
      </c>
      <c r="E107" s="33" t="s">
        <v>25</v>
      </c>
      <c r="F107" s="33" t="s">
        <v>25</v>
      </c>
      <c r="G107" s="34" t="s">
        <v>25</v>
      </c>
      <c r="H107" s="41" t="n">
        <f aca="false">B107</f>
        <v>630</v>
      </c>
      <c r="I107" s="38" t="n">
        <f aca="false">C107</f>
        <v>304</v>
      </c>
      <c r="J107" s="35" t="n">
        <f aca="false">D107</f>
        <v>93</v>
      </c>
      <c r="K107" s="32" t="n">
        <v>356700</v>
      </c>
      <c r="L107" s="35" t="n">
        <f aca="false">K107/I107</f>
        <v>1173.35526315789</v>
      </c>
      <c r="M107" s="39" t="s">
        <v>160</v>
      </c>
    </row>
    <row r="108" s="13" customFormat="true" ht="18.75" hidden="false" customHeight="true" outlineLevel="0" collapsed="false">
      <c r="A108" s="40" t="s">
        <v>161</v>
      </c>
      <c r="B108" s="30" t="n">
        <f aca="false">SUM(C108:D108)</f>
        <v>134</v>
      </c>
      <c r="C108" s="31" t="n">
        <v>121</v>
      </c>
      <c r="D108" s="32" t="n">
        <v>13</v>
      </c>
      <c r="E108" s="33" t="s">
        <v>25</v>
      </c>
      <c r="F108" s="33" t="s">
        <v>25</v>
      </c>
      <c r="G108" s="34" t="s">
        <v>25</v>
      </c>
      <c r="H108" s="41" t="n">
        <f aca="false">B108</f>
        <v>134</v>
      </c>
      <c r="I108" s="38" t="n">
        <f aca="false">C108</f>
        <v>121</v>
      </c>
      <c r="J108" s="35" t="n">
        <f aca="false">D108</f>
        <v>13</v>
      </c>
      <c r="K108" s="32" t="n">
        <v>60500</v>
      </c>
      <c r="L108" s="35" t="n">
        <f aca="false">K108/I108</f>
        <v>500</v>
      </c>
      <c r="M108" s="39" t="s">
        <v>162</v>
      </c>
    </row>
    <row r="109" s="13" customFormat="true" ht="18.75" hidden="false" customHeight="true" outlineLevel="0" collapsed="false">
      <c r="A109" s="40" t="s">
        <v>163</v>
      </c>
      <c r="B109" s="30" t="n">
        <f aca="false">SUM(C109:D109)</f>
        <v>450</v>
      </c>
      <c r="C109" s="30" t="n">
        <v>330</v>
      </c>
      <c r="D109" s="35" t="n">
        <v>120</v>
      </c>
      <c r="E109" s="33" t="s">
        <v>25</v>
      </c>
      <c r="F109" s="33" t="s">
        <v>25</v>
      </c>
      <c r="G109" s="34" t="s">
        <v>25</v>
      </c>
      <c r="H109" s="41" t="n">
        <f aca="false">B109</f>
        <v>450</v>
      </c>
      <c r="I109" s="38" t="n">
        <f aca="false">C109</f>
        <v>330</v>
      </c>
      <c r="J109" s="35" t="n">
        <f aca="false">D109</f>
        <v>120</v>
      </c>
      <c r="K109" s="35" t="n">
        <v>693000</v>
      </c>
      <c r="L109" s="35" t="n">
        <f aca="false">K109/I109</f>
        <v>2100</v>
      </c>
      <c r="M109" s="39" t="s">
        <v>164</v>
      </c>
    </row>
    <row r="110" s="13" customFormat="true" ht="18.75" hidden="false" customHeight="true" outlineLevel="0" collapsed="false">
      <c r="A110" s="40" t="s">
        <v>165</v>
      </c>
      <c r="B110" s="30" t="n">
        <f aca="false">SUM(C110:D110)</f>
        <v>202</v>
      </c>
      <c r="C110" s="30" t="n">
        <v>180</v>
      </c>
      <c r="D110" s="35" t="n">
        <v>22</v>
      </c>
      <c r="E110" s="33" t="s">
        <v>25</v>
      </c>
      <c r="F110" s="33" t="s">
        <v>25</v>
      </c>
      <c r="G110" s="34" t="s">
        <v>25</v>
      </c>
      <c r="H110" s="41" t="n">
        <f aca="false">B110</f>
        <v>202</v>
      </c>
      <c r="I110" s="38" t="n">
        <f aca="false">C110</f>
        <v>180</v>
      </c>
      <c r="J110" s="35" t="n">
        <f aca="false">D110</f>
        <v>22</v>
      </c>
      <c r="K110" s="35" t="n">
        <v>270000</v>
      </c>
      <c r="L110" s="35" t="n">
        <f aca="false">K110/I110</f>
        <v>1500</v>
      </c>
      <c r="M110" s="39" t="s">
        <v>166</v>
      </c>
    </row>
    <row r="111" s="13" customFormat="true" ht="17.1" hidden="false" customHeight="true" outlineLevel="0" collapsed="false">
      <c r="A111" s="52"/>
      <c r="B111" s="53"/>
      <c r="C111" s="53"/>
      <c r="D111" s="54"/>
      <c r="E111" s="55"/>
      <c r="F111" s="55"/>
      <c r="G111" s="56"/>
      <c r="H111" s="57"/>
      <c r="I111" s="58"/>
      <c r="J111" s="54"/>
      <c r="K111" s="54"/>
      <c r="L111" s="54"/>
      <c r="M111" s="59"/>
    </row>
    <row r="112" s="13" customFormat="true" ht="12" hidden="false" customHeight="true" outlineLevel="0" collapsed="false">
      <c r="A112" s="39"/>
      <c r="B112" s="41"/>
      <c r="C112" s="41"/>
      <c r="D112" s="41"/>
      <c r="E112" s="45"/>
      <c r="F112" s="45"/>
      <c r="G112" s="45"/>
      <c r="H112" s="41"/>
      <c r="I112" s="41"/>
      <c r="J112" s="41"/>
      <c r="K112" s="41"/>
      <c r="L112" s="41"/>
      <c r="M112" s="39"/>
    </row>
    <row r="113" s="60" customFormat="true" ht="21" hidden="false" customHeight="true" outlineLevel="0" collapsed="false">
      <c r="B113" s="61" t="s">
        <v>167</v>
      </c>
      <c r="H113" s="60" t="s">
        <v>168</v>
      </c>
    </row>
    <row r="114" s="64" customFormat="true" ht="21" hidden="false" customHeight="false" outlineLevel="0" collapsed="false">
      <c r="A114" s="62"/>
      <c r="B114" s="63"/>
      <c r="C114" s="62"/>
      <c r="D114" s="62"/>
    </row>
    <row r="115" customFormat="false" ht="21" hidden="false" customHeight="false" outlineLevel="0" collapsed="false">
      <c r="B115" s="65"/>
    </row>
  </sheetData>
  <mergeCells count="24">
    <mergeCell ref="B6:D6"/>
    <mergeCell ref="E6:G6"/>
    <mergeCell ref="H6:J6"/>
    <mergeCell ref="B7:D7"/>
    <mergeCell ref="E7:G7"/>
    <mergeCell ref="H7:J7"/>
    <mergeCell ref="B37:D37"/>
    <mergeCell ref="E37:G37"/>
    <mergeCell ref="H37:J37"/>
    <mergeCell ref="B38:D38"/>
    <mergeCell ref="E38:G38"/>
    <mergeCell ref="H38:J38"/>
    <mergeCell ref="B69:D69"/>
    <mergeCell ref="E69:G69"/>
    <mergeCell ref="H69:J69"/>
    <mergeCell ref="B70:D70"/>
    <mergeCell ref="E70:G70"/>
    <mergeCell ref="H70:J70"/>
    <mergeCell ref="B102:D102"/>
    <mergeCell ref="E102:G102"/>
    <mergeCell ref="H102:J102"/>
    <mergeCell ref="B103:D103"/>
    <mergeCell ref="E103:G103"/>
    <mergeCell ref="H103:J103"/>
  </mergeCells>
  <printOptions headings="false" gridLines="false" gridLinesSet="true" horizontalCentered="true" verticalCentered="false"/>
  <pageMargins left="0.157638888888889" right="0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50:11Z</dcterms:created>
  <dc:creator>admin</dc:creator>
  <dc:description/>
  <dc:language>en-US</dc:language>
  <cp:lastModifiedBy>admin</cp:lastModifiedBy>
  <cp:lastPrinted>2003-03-28T03:09:57Z</cp:lastPrinted>
  <cp:revision>0</cp:revision>
  <dc:subject/>
  <dc:title/>
</cp:coreProperties>
</file>