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 เนื้อที่เพาะปลูกคงเหลือ  ผลผลิต  และผลผลิตเฉลี่ยต่อไร่  จำแนกตามชนิดของไม้ผล  และไม้ยืนต้น 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   TABLE   8.8  PLANTED  AREA  OF  FRUIT  TREES  AND  TREE  CROPS, COMPLETELY  DAMAGED  AREA, HARVESTED  AREA, PRODUCTION  AND  YIELD  PER  RAI  BY  TYPE  OF  </t>
  </si>
  <si>
    <t xml:space="preserve">                           FRUIT  TREES  AND  TREE  CROPS : CROP  YEAR  2001/2002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ผลผลิต</t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    Type  of  fruit 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ed per</t>
  </si>
  <si>
    <t xml:space="preserve">       and  tree  crops</t>
  </si>
  <si>
    <t xml:space="preserve">Total</t>
  </si>
  <si>
    <t xml:space="preserve">Yielded</t>
  </si>
  <si>
    <t xml:space="preserve">Unyielded</t>
  </si>
  <si>
    <t xml:space="preserve"> (tons)</t>
  </si>
  <si>
    <t xml:space="preserve">rai (kgs.)</t>
  </si>
  <si>
    <t xml:space="preserve">กระท้อน</t>
  </si>
  <si>
    <t xml:space="preserve">-</t>
  </si>
  <si>
    <t xml:space="preserve">  Santol</t>
  </si>
  <si>
    <t xml:space="preserve">      กระท้อนห่อ</t>
  </si>
  <si>
    <t xml:space="preserve">  Santol (Miscellaneous)</t>
  </si>
  <si>
    <t xml:space="preserve">      กระท้อนพันธุ์อื่น ๆ</t>
  </si>
  <si>
    <t xml:space="preserve">  Santol (Others)</t>
  </si>
  <si>
    <t xml:space="preserve">กล้วยไข่</t>
  </si>
  <si>
    <t xml:space="preserve">  Dainty banana</t>
  </si>
  <si>
    <t xml:space="preserve">กล้วยน้ำว้า</t>
  </si>
  <si>
    <t xml:space="preserve">  Banana (Numwa)</t>
  </si>
  <si>
    <t xml:space="preserve">กล้วยหอม</t>
  </si>
  <si>
    <t xml:space="preserve">  Sweet banana</t>
  </si>
  <si>
    <t xml:space="preserve">      กล้วยหอมทอง</t>
  </si>
  <si>
    <t xml:space="preserve">  Sweet banana (Thong)</t>
  </si>
  <si>
    <t xml:space="preserve">      กล้วยหอมเขียว</t>
  </si>
  <si>
    <t xml:space="preserve">  Sweet banana (Khieo)</t>
  </si>
  <si>
    <t xml:space="preserve">      กล้วยหอมพันธุ์อื่น ๆ</t>
  </si>
  <si>
    <t xml:space="preserve">  Sweet banana (Others)</t>
  </si>
  <si>
    <t xml:space="preserve">ขนุนหนัง</t>
  </si>
  <si>
    <t xml:space="preserve">  Jackfruit (Nung)</t>
  </si>
  <si>
    <t xml:space="preserve">เงาะ</t>
  </si>
  <si>
    <t xml:space="preserve">        -</t>
  </si>
  <si>
    <t xml:space="preserve">       -</t>
  </si>
  <si>
    <t xml:space="preserve">  Rambutan</t>
  </si>
  <si>
    <t xml:space="preserve">      เงาะโรงเรียน</t>
  </si>
  <si>
    <t xml:space="preserve">  Rambutan (Rong rein)</t>
  </si>
  <si>
    <t xml:space="preserve">      เงาะสีชมพู</t>
  </si>
  <si>
    <t xml:space="preserve">  Rambutan (See chomphu)</t>
  </si>
  <si>
    <t xml:space="preserve">ชมพู่ </t>
  </si>
  <si>
    <t xml:space="preserve">  Java apple</t>
  </si>
  <si>
    <t xml:space="preserve">      ชมพู่ทูลเกล้า </t>
  </si>
  <si>
    <t xml:space="preserve">  Java apple (Tool Kuaw)</t>
  </si>
  <si>
    <t xml:space="preserve">      ชมพู่เพชร</t>
  </si>
  <si>
    <t xml:space="preserve">  Java apple (Phech)</t>
  </si>
  <si>
    <t xml:space="preserve">      ชมพู่พันธุ์อื่น ๆ </t>
  </si>
  <si>
    <t xml:space="preserve">  Java apple (Others)</t>
  </si>
  <si>
    <t xml:space="preserve">ทุเรียน</t>
  </si>
  <si>
    <t xml:space="preserve"> -</t>
  </si>
  <si>
    <t xml:space="preserve">  Durian</t>
  </si>
  <si>
    <t xml:space="preserve">      ทุเรียนชะนี</t>
  </si>
  <si>
    <t xml:space="preserve">  Durian (Chanee)</t>
  </si>
  <si>
    <t xml:space="preserve">      ทุเรียนหมอนทอง</t>
  </si>
  <si>
    <t xml:space="preserve">  Durian (Mon Thong)</t>
  </si>
  <si>
    <t xml:space="preserve">      ทุเรียนพันธุ์อื่น ๆ</t>
  </si>
  <si>
    <t xml:space="preserve">  Durian (Others)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 เนื้อที่เพาะปลูกคงเหลือ  ผลผลิต  และผลผลิตเฉลี่ยต่อไร่  จำแนกตามชนิดของไม้ผล  และไม้ยืนต้น  ปีเพาะปลูก  </t>
    </r>
    <r>
      <rPr>
        <b val="true"/>
        <sz val="16"/>
        <rFont val="AngsanaUPC"/>
        <family val="1"/>
      </rPr>
      <t xml:space="preserve">2544/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FRUIT  TREES  AND  TREE  CROPS : CROP  YEAR  2001/2002  (CONTD.)</t>
  </si>
  <si>
    <t xml:space="preserve">น้อยหน่า</t>
  </si>
  <si>
    <t xml:space="preserve">  Sugar Apple</t>
  </si>
  <si>
    <t xml:space="preserve">      น้อยหน่าฝ้าย</t>
  </si>
  <si>
    <t xml:space="preserve">  Castard Apple (Fai)</t>
  </si>
  <si>
    <t xml:space="preserve">      น้อยหน่าหนัง</t>
  </si>
  <si>
    <t xml:space="preserve">  Castard Apple (Nang)</t>
  </si>
  <si>
    <t xml:space="preserve">      น้อยหน่าพันธุ์อื่น ๆ</t>
  </si>
  <si>
    <t xml:space="preserve">  Castard Apple (Others)</t>
  </si>
  <si>
    <r>
      <rPr>
        <b val="true"/>
        <sz val="14"/>
        <rFont val="Noto Sans Devanagari"/>
        <family val="2"/>
      </rPr>
      <t xml:space="preserve">ฝรั่ง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กลมสาลี่</t>
    </r>
    <r>
      <rPr>
        <b val="true"/>
        <sz val="14"/>
        <rFont val="AngsanaUPC"/>
        <family val="1"/>
      </rPr>
      <t xml:space="preserve">)</t>
    </r>
  </si>
  <si>
    <t xml:space="preserve">  Guava (Klom Sali)</t>
  </si>
  <si>
    <t xml:space="preserve">มะละกอ</t>
  </si>
  <si>
    <t xml:space="preserve">  Papaya</t>
  </si>
  <si>
    <t xml:space="preserve">      มะละกอพันธุ์โกโก้</t>
  </si>
  <si>
    <t xml:space="preserve">  Papaya (Coco)</t>
  </si>
  <si>
    <t xml:space="preserve">      มะละกอพันธุ์แขกดำ</t>
  </si>
  <si>
    <t xml:space="preserve">  Papaya (Khaek Dum)</t>
  </si>
  <si>
    <t xml:space="preserve">      มะละกอพันธุ์แขกนวล</t>
  </si>
  <si>
    <t xml:space="preserve">  Papaya (Khaek Nuan)</t>
  </si>
  <si>
    <t xml:space="preserve">      มะละกอพันธุ์อื่น ๆ</t>
  </si>
  <si>
    <t xml:space="preserve">  Papaya (Others)</t>
  </si>
  <si>
    <t xml:space="preserve">ละมุด</t>
  </si>
  <si>
    <t xml:space="preserve">  Sapodilla</t>
  </si>
  <si>
    <t xml:space="preserve">      ละมุดพันธุ์มะกอก</t>
  </si>
  <si>
    <t xml:space="preserve">  Sapodilla (Makok)</t>
  </si>
  <si>
    <t xml:space="preserve">      ละมุดพันธุ์กระสวย</t>
  </si>
  <si>
    <t xml:space="preserve">  Sapodilla (Ka soey)</t>
  </si>
  <si>
    <t xml:space="preserve">      ละมุดพันธุ์ไข่ห่าน</t>
  </si>
  <si>
    <t xml:space="preserve">  Sapodilla (Kaihan)</t>
  </si>
  <si>
    <t xml:space="preserve">      ละมุดพันธุ์อื่น ๆ</t>
  </si>
  <si>
    <t xml:space="preserve">  Sapodilla (Others)</t>
  </si>
  <si>
    <t xml:space="preserve">ลำไย</t>
  </si>
  <si>
    <t xml:space="preserve">  Longan</t>
  </si>
  <si>
    <t xml:space="preserve">      ลำไยพันธุ์อีดอ</t>
  </si>
  <si>
    <t xml:space="preserve">  Longan (E-dor)</t>
  </si>
  <si>
    <t xml:space="preserve">      ลำไยพันธุ์เบี้ยวเขียว</t>
  </si>
  <si>
    <t xml:space="preserve">  Longan (Bieo Khieo)</t>
  </si>
  <si>
    <t xml:space="preserve">      ลำไยพันธุ์แห้ว</t>
  </si>
  <si>
    <t xml:space="preserve">  Longan (Haeo)</t>
  </si>
  <si>
    <t xml:space="preserve">      ลำไยพันธุ์สีชมพู</t>
  </si>
  <si>
    <t xml:space="preserve">  Longan (See Chomphu)</t>
  </si>
  <si>
    <t xml:space="preserve">      ลำไยพันธุ์อื่น ๆ</t>
  </si>
  <si>
    <t xml:space="preserve">                -</t>
  </si>
  <si>
    <t xml:space="preserve">                 -</t>
  </si>
  <si>
    <t xml:space="preserve">  Longan (Others)</t>
  </si>
  <si>
    <t xml:space="preserve">ลิ้นจี่</t>
  </si>
  <si>
    <t xml:space="preserve">  Lychee</t>
  </si>
  <si>
    <t xml:space="preserve">      ลิ้นจี่ฮงฮวย</t>
  </si>
  <si>
    <t xml:space="preserve">  Lychee (Hong Huai)</t>
  </si>
  <si>
    <t xml:space="preserve">      ลิ้นจี่ค่อม</t>
  </si>
  <si>
    <t xml:space="preserve">      -</t>
  </si>
  <si>
    <t xml:space="preserve">  Lychee (Com)</t>
  </si>
  <si>
    <t xml:space="preserve">      ลิ้นจี่พันธุ์อื่น ๆ</t>
  </si>
  <si>
    <t xml:space="preserve">  Lychee (Others)</t>
  </si>
  <si>
    <t xml:space="preserve">ส้มเขียวหวาน</t>
  </si>
  <si>
    <t xml:space="preserve">  Tangerine</t>
  </si>
  <si>
    <t xml:space="preserve">มะขาม</t>
  </si>
  <si>
    <t xml:space="preserve">  Tamarind</t>
  </si>
  <si>
    <t xml:space="preserve">      มะขามเปรี้ยว</t>
  </si>
  <si>
    <t xml:space="preserve">  Sour Tamarind</t>
  </si>
  <si>
    <t xml:space="preserve">      มะขามพันธุ์สีทอง</t>
  </si>
  <si>
    <t xml:space="preserve">  Tamarind (See Thong)</t>
  </si>
  <si>
    <t xml:space="preserve">      มะขามพันธุ์สีชมภู</t>
  </si>
  <si>
    <t xml:space="preserve">  Tamarind (See Chomphu)</t>
  </si>
  <si>
    <t xml:space="preserve">      มะขามพันธุ์หมื่นจง</t>
  </si>
  <si>
    <t xml:space="preserve">  Tamarind (Meunjong)</t>
  </si>
  <si>
    <t xml:space="preserve">      มะขามพันธุ์ขันตี</t>
  </si>
  <si>
    <t xml:space="preserve">  Tamarind (Kantee)</t>
  </si>
  <si>
    <t xml:space="preserve">      มะขามพันธุ์อินทผาลัม</t>
  </si>
  <si>
    <t xml:space="preserve">  Tamarind (Inntarpallom)</t>
  </si>
  <si>
    <t xml:space="preserve">      มะขามพันธุ์อื่น ๆ</t>
  </si>
  <si>
    <t xml:space="preserve">  Tamarind (Others)</t>
  </si>
  <si>
    <t xml:space="preserve">พุทรา</t>
  </si>
  <si>
    <t xml:space="preserve">Jujube</t>
  </si>
  <si>
    <t xml:space="preserve">      พุทราเหรียญทอง</t>
  </si>
  <si>
    <t xml:space="preserve">  Jujube (Rein Thong )</t>
  </si>
  <si>
    <t xml:space="preserve">      พุทราบอมเบย์</t>
  </si>
  <si>
    <t xml:space="preserve">  Jujube (Bom Bay )</t>
  </si>
  <si>
    <t xml:space="preserve">      พุทราบอมแอปเปิ้ล</t>
  </si>
  <si>
    <t xml:space="preserve">  Jujube (Bom Apple )</t>
  </si>
  <si>
    <t xml:space="preserve">      พุทราเจดีย์สีทอง</t>
  </si>
  <si>
    <t xml:space="preserve">  Jujube (Jadee See Thong )</t>
  </si>
  <si>
    <t xml:space="preserve">      พุทราพันธุ์อื่น ๆ</t>
  </si>
  <si>
    <t xml:space="preserve">  Jujube (Others )</t>
  </si>
  <si>
    <t xml:space="preserve">มะม่วง</t>
  </si>
  <si>
    <t xml:space="preserve">  Mango </t>
  </si>
  <si>
    <t xml:space="preserve">      มะม่วงพันธุ์แรด</t>
  </si>
  <si>
    <t xml:space="preserve">  Mango (Raet)</t>
  </si>
  <si>
    <t xml:space="preserve">      มะม่วงพันธุ์เขียวเสวย</t>
  </si>
  <si>
    <t xml:space="preserve">  Mango (Khieo Sawoei)</t>
  </si>
  <si>
    <t xml:space="preserve">      มะม่วงพันธุ์น้ำดอกไม้</t>
  </si>
  <si>
    <t xml:space="preserve">  Mango (Num Dokmai)</t>
  </si>
  <si>
    <t xml:space="preserve">      มะม่วงพันธุ์หนังกลางวัน</t>
  </si>
  <si>
    <t xml:space="preserve">  Mango (Nung Klangwun)</t>
  </si>
  <si>
    <t xml:space="preserve">      มะม่วงพันธุ์ทองดำ</t>
  </si>
  <si>
    <t xml:space="preserve">  Mango (Thong Dum)</t>
  </si>
  <si>
    <t xml:space="preserve">      มะม่วงพันธุ์อกร่อง</t>
  </si>
  <si>
    <t xml:space="preserve">  Mango (Okrong)</t>
  </si>
  <si>
    <t xml:space="preserve">      มะม่วงพันธุ์พิมเสนเปรี้ยว</t>
  </si>
  <si>
    <t xml:space="preserve">     -</t>
  </si>
  <si>
    <t xml:space="preserve">  Mango (Pimsen)</t>
  </si>
  <si>
    <t xml:space="preserve">      มะม่วงพันธุ์แก้ว</t>
  </si>
  <si>
    <t xml:space="preserve">  Mango (Kaeo)</t>
  </si>
  <si>
    <t xml:space="preserve">      มะม่วงพันธุ์หนองแซง</t>
  </si>
  <si>
    <t xml:space="preserve">  Mango (Nong sang)</t>
  </si>
  <si>
    <t xml:space="preserve">      มะม่วงพันธุ์โชคอนันต์</t>
  </si>
  <si>
    <t xml:space="preserve">  Mango (Choke Anan)</t>
  </si>
  <si>
    <t xml:space="preserve">      มะม่วงพันธุ์อื่น ๆ</t>
  </si>
  <si>
    <t xml:space="preserve">  Mango (Others)</t>
  </si>
  <si>
    <t xml:space="preserve">มะนาว</t>
  </si>
  <si>
    <t xml:space="preserve">  Lemon  lime</t>
  </si>
  <si>
    <t xml:space="preserve">นุ่น</t>
  </si>
  <si>
    <t xml:space="preserve">  Kapok</t>
  </si>
  <si>
    <t xml:space="preserve">ส้มโอ </t>
  </si>
  <si>
    <t xml:space="preserve">  Pomelo</t>
  </si>
  <si>
    <t xml:space="preserve">      ส้มโอพันธุ์ทองดี </t>
  </si>
  <si>
    <t xml:space="preserve">  Pomelo (Khao Thong Dee)</t>
  </si>
  <si>
    <t xml:space="preserve">      ส้มโอพันธุ์ขาวแป้น</t>
  </si>
  <si>
    <t xml:space="preserve">  Pomelo (Khao Paen)</t>
  </si>
  <si>
    <t xml:space="preserve">      ส้มโอพันธุ์ขาวพวง </t>
  </si>
  <si>
    <t xml:space="preserve">  Pomelo (Khao Phuang)</t>
  </si>
  <si>
    <t xml:space="preserve">      ส้มโอพันธุ์ขาวแตงกวา </t>
  </si>
  <si>
    <t xml:space="preserve">  Pomelo (Khao Tang Kwa)</t>
  </si>
  <si>
    <t xml:space="preserve">      ส้มโอพันธุ์อื่น ๆ</t>
  </si>
  <si>
    <t xml:space="preserve">  Pomelo (Others)</t>
  </si>
  <si>
    <t xml:space="preserve">มะพร้าว</t>
  </si>
  <si>
    <t xml:space="preserve">  Coconut</t>
  </si>
  <si>
    <t xml:space="preserve">      มะพร้าวแก่</t>
  </si>
  <si>
    <t xml:space="preserve">  Coconut (Mature)</t>
  </si>
  <si>
    <t xml:space="preserve">      มะพร้าวอ่อน</t>
  </si>
  <si>
    <t xml:space="preserve">  Coconut (Young)</t>
  </si>
  <si>
    <t xml:space="preserve">ยางพารา</t>
  </si>
  <si>
    <t xml:space="preserve">  Para  rubber</t>
  </si>
  <si>
    <t xml:space="preserve">     ยางพาราพันธุ์ส่งเสริม</t>
  </si>
  <si>
    <t xml:space="preserve">  Para  rubber (song serm)</t>
  </si>
  <si>
    <t xml:space="preserve">     ยางพาราพันธุ์พื้นเมือง</t>
  </si>
  <si>
    <t xml:space="preserve">    -</t>
  </si>
  <si>
    <t xml:space="preserve">  Para  rubber </t>
  </si>
  <si>
    <t xml:space="preserve">หมาก</t>
  </si>
  <si>
    <t xml:space="preserve">  Betel nut</t>
  </si>
  <si>
    <t xml:space="preserve">หน่อไม้ไผ่ตง</t>
  </si>
  <si>
    <t xml:space="preserve">  Bamboo Shoot</t>
  </si>
  <si>
    <t xml:space="preserve">      หน่อไม้ไผ่ตงเขียว</t>
  </si>
  <si>
    <t xml:space="preserve">  Bamboo  Shoot (Tong Khieo)</t>
  </si>
  <si>
    <t xml:space="preserve">      หน่อไม้ไผ่ตงดำ</t>
  </si>
  <si>
    <t xml:space="preserve">  Bamboo  Shoot (Tong Dum)</t>
  </si>
  <si>
    <t xml:space="preserve">      หน่อไม้ไผ่พันธุ์อื่น ๆ</t>
  </si>
  <si>
    <t xml:space="preserve">  Bamboo  Shoot (Others)</t>
  </si>
  <si>
    <t xml:space="preserve">องุ่น</t>
  </si>
  <si>
    <t xml:space="preserve">  Grape</t>
  </si>
  <si>
    <t xml:space="preserve">      องุ่นไวท์มะละกา</t>
  </si>
  <si>
    <t xml:space="preserve">  Grape (White Malaka)</t>
  </si>
  <si>
    <t xml:space="preserve">      องุ่นคาร์ดินัล</t>
  </si>
  <si>
    <t xml:space="preserve">  Grape (Cardinal)</t>
  </si>
  <si>
    <t xml:space="preserve">      องุ่นพันธุ์อื่นๆ</t>
  </si>
  <si>
    <t xml:space="preserve">  Grape (Others)</t>
  </si>
  <si>
    <t xml:space="preserve">กาแฟ</t>
  </si>
  <si>
    <t xml:space="preserve">  Coffee</t>
  </si>
  <si>
    <t xml:space="preserve">     กาแฟอราบิก้า</t>
  </si>
  <si>
    <t xml:space="preserve">  Coffee (Arabica)</t>
  </si>
  <si>
    <t xml:space="preserve">     กาแฟพันธุ์อื่นๆ</t>
  </si>
  <si>
    <t xml:space="preserve">  Coffee (Others)</t>
  </si>
  <si>
    <t xml:space="preserve">พลู</t>
  </si>
  <si>
    <t xml:space="preserve">  Betel leav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Agricultural Extens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"/>
    <numFmt numFmtId="170" formatCode="#,##0______"/>
    <numFmt numFmtId="171" formatCode="#,##0.00______"/>
    <numFmt numFmtId="172" formatCode="#,##0________"/>
    <numFmt numFmtId="173" formatCode="#,##0__"/>
    <numFmt numFmtId="174" formatCode="#,##0.00____"/>
    <numFmt numFmtId="175" formatCode="#,##0________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</font>
    <font>
      <sz val="16"/>
      <name val="AngsanaUPC"/>
      <family val="1"/>
      <charset val="222"/>
    </font>
    <font>
      <sz val="10"/>
      <name val="AngsanaUPC"/>
      <family val="1"/>
    </font>
    <font>
      <sz val="10"/>
      <name val="Times New Roman"/>
      <family val="1"/>
    </font>
    <font>
      <sz val="10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b val="true"/>
      <sz val="10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TABLE2" xfId="24"/>
    <cellStyle name="เครื่องหมายจุลภาค [0]_Book1" xfId="25"/>
    <cellStyle name="เครื่องหมายจุลภาค_Book1" xfId="26"/>
    <cellStyle name="เครื่องหมายสกุลเงิน [0]_Book1" xfId="27"/>
    <cellStyle name="เครื่องหมายสกุลเงิน_Book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4.95" zeroHeight="false" outlineLevelRow="0" outlineLevelCol="0"/>
  <cols>
    <col collapsed="false" customWidth="true" hidden="false" outlineLevel="0" max="1" min="1" style="1" width="41.38"/>
    <col collapsed="false" customWidth="true" hidden="false" outlineLevel="0" max="10" min="2" style="1" width="15.43"/>
    <col collapsed="false" customWidth="true" hidden="false" outlineLevel="0" max="12" min="11" style="1" width="21.2"/>
    <col collapsed="false" customWidth="true" hidden="false" outlineLevel="0" max="13" min="13" style="1" width="2.46"/>
    <col collapsed="false" customWidth="true" hidden="false" outlineLevel="0" max="14" min="14" style="1" width="37.88"/>
    <col collapsed="false" customWidth="false" hidden="false" outlineLevel="0" max="257" min="15" style="1" width="13.1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9.95" hidden="false" customHeight="true" outlineLevel="0" collapsed="false">
      <c r="K4" s="7"/>
    </row>
    <row r="5" customFormat="false" ht="27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1" t="s">
        <v>7</v>
      </c>
      <c r="M5" s="12"/>
      <c r="N5" s="12"/>
    </row>
    <row r="6" customFormat="false" ht="27" hidden="false" customHeight="true" outlineLevel="0" collapsed="false">
      <c r="A6" s="13"/>
      <c r="B6" s="14" t="s">
        <v>8</v>
      </c>
      <c r="C6" s="14"/>
      <c r="D6" s="14"/>
      <c r="E6" s="15" t="s">
        <v>9</v>
      </c>
      <c r="F6" s="15"/>
      <c r="G6" s="15"/>
      <c r="H6" s="15" t="s">
        <v>10</v>
      </c>
      <c r="I6" s="15"/>
      <c r="J6" s="15"/>
      <c r="K6" s="16" t="s">
        <v>11</v>
      </c>
      <c r="L6" s="10" t="s">
        <v>12</v>
      </c>
      <c r="M6" s="17"/>
      <c r="N6" s="18" t="s">
        <v>13</v>
      </c>
    </row>
    <row r="7" customFormat="false" ht="27" hidden="false" customHeight="true" outlineLevel="0" collapsed="false">
      <c r="A7" s="19" t="s">
        <v>14</v>
      </c>
      <c r="B7" s="20" t="s">
        <v>15</v>
      </c>
      <c r="C7" s="21" t="s">
        <v>16</v>
      </c>
      <c r="D7" s="22" t="s">
        <v>17</v>
      </c>
      <c r="E7" s="20" t="s">
        <v>15</v>
      </c>
      <c r="F7" s="21" t="s">
        <v>16</v>
      </c>
      <c r="G7" s="23" t="s">
        <v>17</v>
      </c>
      <c r="H7" s="20" t="s">
        <v>15</v>
      </c>
      <c r="I7" s="21" t="s">
        <v>16</v>
      </c>
      <c r="J7" s="23" t="s">
        <v>17</v>
      </c>
      <c r="K7" s="24" t="s">
        <v>18</v>
      </c>
      <c r="L7" s="14" t="s">
        <v>19</v>
      </c>
      <c r="M7" s="17"/>
      <c r="N7" s="25" t="s">
        <v>20</v>
      </c>
    </row>
    <row r="8" customFormat="false" ht="27" hidden="false" customHeight="true" outlineLevel="0" collapsed="false">
      <c r="A8" s="26"/>
      <c r="B8" s="27" t="s">
        <v>21</v>
      </c>
      <c r="C8" s="28" t="s">
        <v>22</v>
      </c>
      <c r="D8" s="29" t="s">
        <v>23</v>
      </c>
      <c r="E8" s="27" t="s">
        <v>21</v>
      </c>
      <c r="F8" s="28" t="s">
        <v>22</v>
      </c>
      <c r="G8" s="15" t="s">
        <v>23</v>
      </c>
      <c r="H8" s="27" t="s">
        <v>21</v>
      </c>
      <c r="I8" s="28" t="s">
        <v>22</v>
      </c>
      <c r="J8" s="15" t="s">
        <v>23</v>
      </c>
      <c r="K8" s="24" t="s">
        <v>24</v>
      </c>
      <c r="L8" s="24" t="s">
        <v>25</v>
      </c>
      <c r="M8" s="17"/>
      <c r="N8" s="30"/>
    </row>
    <row r="9" customFormat="false" ht="9" hidden="false" customHeight="true" outlineLevel="0" collapsed="false">
      <c r="A9" s="31"/>
      <c r="B9" s="32"/>
      <c r="C9" s="33"/>
      <c r="D9" s="34"/>
      <c r="E9" s="35"/>
      <c r="F9" s="33"/>
      <c r="G9" s="36"/>
      <c r="H9" s="35"/>
      <c r="I9" s="33"/>
      <c r="J9" s="36"/>
      <c r="K9" s="37"/>
      <c r="L9" s="37"/>
      <c r="M9" s="38"/>
      <c r="N9" s="38"/>
    </row>
    <row r="10" customFormat="false" ht="28.5" hidden="false" customHeight="true" outlineLevel="0" collapsed="false">
      <c r="A10" s="39" t="s">
        <v>26</v>
      </c>
      <c r="B10" s="40" t="n">
        <f aca="false">SUM(C10:D10)</f>
        <v>404</v>
      </c>
      <c r="C10" s="41" t="n">
        <v>165</v>
      </c>
      <c r="D10" s="42" t="n">
        <v>239</v>
      </c>
      <c r="E10" s="43" t="s">
        <v>27</v>
      </c>
      <c r="F10" s="44" t="s">
        <v>27</v>
      </c>
      <c r="G10" s="45" t="s">
        <v>27</v>
      </c>
      <c r="H10" s="40" t="n">
        <f aca="false">SUM(I10:J10)</f>
        <v>404</v>
      </c>
      <c r="I10" s="41" t="n">
        <v>165</v>
      </c>
      <c r="J10" s="42" t="n">
        <v>239</v>
      </c>
      <c r="K10" s="46" t="n">
        <v>141.66</v>
      </c>
      <c r="L10" s="47" t="n">
        <f aca="false">K10*1000/I10</f>
        <v>858.545454545455</v>
      </c>
      <c r="M10" s="48" t="s">
        <v>28</v>
      </c>
      <c r="N10" s="49"/>
    </row>
    <row r="11" customFormat="false" ht="21" hidden="false" customHeight="true" outlineLevel="0" collapsed="false">
      <c r="A11" s="50" t="s">
        <v>29</v>
      </c>
      <c r="B11" s="51" t="n">
        <f aca="false">SUM(C11:D11)</f>
        <v>334</v>
      </c>
      <c r="C11" s="52" t="n">
        <v>135</v>
      </c>
      <c r="D11" s="53" t="n">
        <v>199</v>
      </c>
      <c r="E11" s="54" t="s">
        <v>27</v>
      </c>
      <c r="F11" s="55" t="s">
        <v>27</v>
      </c>
      <c r="G11" s="56" t="s">
        <v>27</v>
      </c>
      <c r="H11" s="51" t="n">
        <f aca="false">SUM(I11:J11)</f>
        <v>334</v>
      </c>
      <c r="I11" s="52" t="n">
        <v>135</v>
      </c>
      <c r="J11" s="53" t="n">
        <v>199</v>
      </c>
      <c r="K11" s="57" t="n">
        <v>114.7</v>
      </c>
      <c r="L11" s="58" t="n">
        <f aca="false">K11*1000/I11</f>
        <v>849.62962962963</v>
      </c>
      <c r="M11" s="59"/>
      <c r="N11" s="60" t="s">
        <v>30</v>
      </c>
    </row>
    <row r="12" customFormat="false" ht="21" hidden="false" customHeight="true" outlineLevel="0" collapsed="false">
      <c r="A12" s="50" t="s">
        <v>31</v>
      </c>
      <c r="B12" s="51" t="n">
        <f aca="false">SUM(C12:D12)</f>
        <v>70</v>
      </c>
      <c r="C12" s="52" t="n">
        <v>30</v>
      </c>
      <c r="D12" s="53" t="n">
        <v>40</v>
      </c>
      <c r="E12" s="54" t="s">
        <v>27</v>
      </c>
      <c r="F12" s="55" t="s">
        <v>27</v>
      </c>
      <c r="G12" s="56" t="s">
        <v>27</v>
      </c>
      <c r="H12" s="51" t="n">
        <f aca="false">SUM(I12:J12)</f>
        <v>70</v>
      </c>
      <c r="I12" s="52" t="n">
        <v>30</v>
      </c>
      <c r="J12" s="53" t="n">
        <v>40</v>
      </c>
      <c r="K12" s="57" t="n">
        <v>26.96</v>
      </c>
      <c r="L12" s="58" t="n">
        <f aca="false">K12*1000/I12</f>
        <v>898.666666666667</v>
      </c>
      <c r="M12" s="59"/>
      <c r="N12" s="60" t="s">
        <v>32</v>
      </c>
    </row>
    <row r="13" customFormat="false" ht="21" hidden="false" customHeight="true" outlineLevel="0" collapsed="false">
      <c r="A13" s="61" t="s">
        <v>33</v>
      </c>
      <c r="B13" s="62" t="n">
        <f aca="false">SUM(C13:D13)</f>
        <v>216</v>
      </c>
      <c r="C13" s="63" t="n">
        <v>186</v>
      </c>
      <c r="D13" s="64" t="n">
        <v>30</v>
      </c>
      <c r="E13" s="54" t="s">
        <v>27</v>
      </c>
      <c r="F13" s="55" t="s">
        <v>27</v>
      </c>
      <c r="G13" s="56" t="s">
        <v>27</v>
      </c>
      <c r="H13" s="62" t="n">
        <f aca="false">SUM(I13:J13)</f>
        <v>216</v>
      </c>
      <c r="I13" s="63" t="n">
        <v>186</v>
      </c>
      <c r="J13" s="64" t="n">
        <v>30</v>
      </c>
      <c r="K13" s="65" t="n">
        <v>292.67</v>
      </c>
      <c r="L13" s="47" t="n">
        <f aca="false">K13*1000/I13</f>
        <v>1573.49462365591</v>
      </c>
      <c r="M13" s="66" t="s">
        <v>34</v>
      </c>
      <c r="N13" s="66"/>
    </row>
    <row r="14" customFormat="false" ht="21" hidden="false" customHeight="true" outlineLevel="0" collapsed="false">
      <c r="A14" s="61" t="s">
        <v>35</v>
      </c>
      <c r="B14" s="62" t="n">
        <f aca="false">SUM(C14:D14)</f>
        <v>17642</v>
      </c>
      <c r="C14" s="63" t="n">
        <v>14974</v>
      </c>
      <c r="D14" s="64" t="n">
        <v>2668</v>
      </c>
      <c r="E14" s="54" t="s">
        <v>27</v>
      </c>
      <c r="F14" s="55" t="s">
        <v>27</v>
      </c>
      <c r="G14" s="56" t="s">
        <v>27</v>
      </c>
      <c r="H14" s="62" t="n">
        <f aca="false">SUM(I14:J14)</f>
        <v>17642</v>
      </c>
      <c r="I14" s="63" t="n">
        <v>14974</v>
      </c>
      <c r="J14" s="64" t="n">
        <v>2668</v>
      </c>
      <c r="K14" s="65" t="n">
        <v>26367.61</v>
      </c>
      <c r="L14" s="47" t="n">
        <f aca="false">K14*1000/I14</f>
        <v>1760.89288099372</v>
      </c>
      <c r="M14" s="48" t="s">
        <v>36</v>
      </c>
      <c r="N14" s="67"/>
    </row>
    <row r="15" customFormat="false" ht="23.25" hidden="false" customHeight="true" outlineLevel="0" collapsed="false">
      <c r="A15" s="61" t="s">
        <v>37</v>
      </c>
      <c r="B15" s="62" t="n">
        <f aca="false">SUM(B16:B18)</f>
        <v>1183</v>
      </c>
      <c r="C15" s="63" t="n">
        <f aca="false">SUM(C16:C18)</f>
        <v>889</v>
      </c>
      <c r="D15" s="64" t="n">
        <f aca="false">SUM(D16:D18)</f>
        <v>294</v>
      </c>
      <c r="E15" s="54" t="s">
        <v>27</v>
      </c>
      <c r="F15" s="55" t="s">
        <v>27</v>
      </c>
      <c r="G15" s="56" t="s">
        <v>27</v>
      </c>
      <c r="H15" s="62" t="n">
        <f aca="false">SUM(H16:H18)</f>
        <v>1183</v>
      </c>
      <c r="I15" s="63" t="n">
        <f aca="false">SUM(I16:I18)</f>
        <v>889</v>
      </c>
      <c r="J15" s="64" t="n">
        <f aca="false">SUM(J16:J18)</f>
        <v>294</v>
      </c>
      <c r="K15" s="65" t="n">
        <f aca="false">SUM(K16:K18)</f>
        <v>2100.64</v>
      </c>
      <c r="L15" s="47" t="n">
        <f aca="false">K15*1000/I15</f>
        <v>2362.9246344207</v>
      </c>
      <c r="M15" s="66" t="s">
        <v>38</v>
      </c>
      <c r="N15" s="66"/>
    </row>
    <row r="16" customFormat="false" ht="21" hidden="false" customHeight="true" outlineLevel="0" collapsed="false">
      <c r="A16" s="50" t="s">
        <v>39</v>
      </c>
      <c r="B16" s="51" t="n">
        <f aca="false">SUM(C16:D16)</f>
        <v>603</v>
      </c>
      <c r="C16" s="52" t="n">
        <v>479</v>
      </c>
      <c r="D16" s="53" t="n">
        <v>124</v>
      </c>
      <c r="E16" s="54" t="s">
        <v>27</v>
      </c>
      <c r="F16" s="55" t="s">
        <v>27</v>
      </c>
      <c r="G16" s="56" t="s">
        <v>27</v>
      </c>
      <c r="H16" s="51" t="n">
        <f aca="false">SUM(I16:J16)</f>
        <v>603</v>
      </c>
      <c r="I16" s="52" t="n">
        <v>479</v>
      </c>
      <c r="J16" s="53" t="n">
        <v>124</v>
      </c>
      <c r="K16" s="57" t="n">
        <v>1155.44</v>
      </c>
      <c r="L16" s="58" t="n">
        <f aca="false">K16*1000/I16</f>
        <v>2412.19206680585</v>
      </c>
      <c r="M16" s="59"/>
      <c r="N16" s="68" t="s">
        <v>40</v>
      </c>
    </row>
    <row r="17" customFormat="false" ht="21" hidden="false" customHeight="true" outlineLevel="0" collapsed="false">
      <c r="A17" s="50" t="s">
        <v>41</v>
      </c>
      <c r="B17" s="51" t="n">
        <f aca="false">SUM(C17:D17)</f>
        <v>372</v>
      </c>
      <c r="C17" s="52" t="n">
        <v>272</v>
      </c>
      <c r="D17" s="53" t="n">
        <v>100</v>
      </c>
      <c r="E17" s="54" t="s">
        <v>27</v>
      </c>
      <c r="F17" s="55" t="s">
        <v>27</v>
      </c>
      <c r="G17" s="56" t="s">
        <v>27</v>
      </c>
      <c r="H17" s="51" t="n">
        <f aca="false">SUM(I17:J17)</f>
        <v>372</v>
      </c>
      <c r="I17" s="52" t="n">
        <v>272</v>
      </c>
      <c r="J17" s="53" t="n">
        <v>100</v>
      </c>
      <c r="K17" s="57" t="n">
        <v>666.2</v>
      </c>
      <c r="L17" s="58" t="n">
        <f aca="false">K17*1000/I17</f>
        <v>2449.26470588235</v>
      </c>
      <c r="M17" s="59"/>
      <c r="N17" s="68" t="s">
        <v>42</v>
      </c>
    </row>
    <row r="18" customFormat="false" ht="21" hidden="false" customHeight="true" outlineLevel="0" collapsed="false">
      <c r="A18" s="50" t="s">
        <v>43</v>
      </c>
      <c r="B18" s="51" t="n">
        <f aca="false">SUM(C18:D18)</f>
        <v>208</v>
      </c>
      <c r="C18" s="52" t="n">
        <v>138</v>
      </c>
      <c r="D18" s="53" t="n">
        <v>70</v>
      </c>
      <c r="E18" s="54" t="s">
        <v>27</v>
      </c>
      <c r="F18" s="55" t="s">
        <v>27</v>
      </c>
      <c r="G18" s="56" t="s">
        <v>27</v>
      </c>
      <c r="H18" s="51" t="n">
        <f aca="false">SUM(I18:J18)</f>
        <v>208</v>
      </c>
      <c r="I18" s="52" t="n">
        <v>138</v>
      </c>
      <c r="J18" s="53" t="n">
        <v>70</v>
      </c>
      <c r="K18" s="57" t="n">
        <v>279</v>
      </c>
      <c r="L18" s="58" t="n">
        <f aca="false">K18*1000/I18</f>
        <v>2021.73913043478</v>
      </c>
      <c r="M18" s="59"/>
      <c r="N18" s="68" t="s">
        <v>44</v>
      </c>
    </row>
    <row r="19" customFormat="false" ht="21" hidden="false" customHeight="true" outlineLevel="0" collapsed="false">
      <c r="A19" s="39" t="s">
        <v>45</v>
      </c>
      <c r="B19" s="62" t="n">
        <f aca="false">SUM(C19:D19)</f>
        <v>3536</v>
      </c>
      <c r="C19" s="63" t="n">
        <v>1693</v>
      </c>
      <c r="D19" s="64" t="n">
        <v>1843</v>
      </c>
      <c r="E19" s="54" t="s">
        <v>27</v>
      </c>
      <c r="F19" s="55" t="s">
        <v>27</v>
      </c>
      <c r="G19" s="56" t="s">
        <v>27</v>
      </c>
      <c r="H19" s="62" t="n">
        <f aca="false">SUM(I19:J19)</f>
        <v>3536</v>
      </c>
      <c r="I19" s="63" t="n">
        <v>1693</v>
      </c>
      <c r="J19" s="64" t="n">
        <v>1843</v>
      </c>
      <c r="K19" s="65" t="n">
        <v>3651.79</v>
      </c>
      <c r="L19" s="47" t="n">
        <f aca="false">K19*1000/I19</f>
        <v>2156.993502658</v>
      </c>
      <c r="M19" s="49" t="s">
        <v>46</v>
      </c>
      <c r="N19" s="66"/>
    </row>
    <row r="20" customFormat="false" ht="21" hidden="false" customHeight="true" outlineLevel="0" collapsed="false">
      <c r="A20" s="39" t="s">
        <v>47</v>
      </c>
      <c r="B20" s="62" t="n">
        <f aca="false">SUM(C20:D20)</f>
        <v>129</v>
      </c>
      <c r="C20" s="55" t="s">
        <v>48</v>
      </c>
      <c r="D20" s="64" t="n">
        <v>129</v>
      </c>
      <c r="E20" s="54" t="s">
        <v>27</v>
      </c>
      <c r="F20" s="55" t="s">
        <v>27</v>
      </c>
      <c r="G20" s="56" t="s">
        <v>27</v>
      </c>
      <c r="H20" s="62" t="n">
        <f aca="false">J20</f>
        <v>129</v>
      </c>
      <c r="I20" s="55" t="s">
        <v>48</v>
      </c>
      <c r="J20" s="64" t="n">
        <v>129</v>
      </c>
      <c r="K20" s="69" t="s">
        <v>49</v>
      </c>
      <c r="L20" s="70" t="s">
        <v>49</v>
      </c>
      <c r="M20" s="71" t="s">
        <v>50</v>
      </c>
      <c r="N20" s="48"/>
    </row>
    <row r="21" customFormat="false" ht="21" hidden="false" customHeight="true" outlineLevel="0" collapsed="false">
      <c r="A21" s="50" t="s">
        <v>51</v>
      </c>
      <c r="B21" s="51" t="n">
        <f aca="false">SUM(C21:D21)</f>
        <v>125</v>
      </c>
      <c r="C21" s="55" t="s">
        <v>48</v>
      </c>
      <c r="D21" s="53" t="n">
        <v>125</v>
      </c>
      <c r="E21" s="54" t="s">
        <v>27</v>
      </c>
      <c r="F21" s="55" t="s">
        <v>27</v>
      </c>
      <c r="G21" s="56" t="s">
        <v>27</v>
      </c>
      <c r="H21" s="51" t="n">
        <f aca="false">SUM(I21:J21)</f>
        <v>125</v>
      </c>
      <c r="I21" s="55" t="s">
        <v>48</v>
      </c>
      <c r="J21" s="53" t="n">
        <v>125</v>
      </c>
      <c r="K21" s="69" t="s">
        <v>49</v>
      </c>
      <c r="L21" s="70" t="s">
        <v>49</v>
      </c>
      <c r="M21" s="59"/>
      <c r="N21" s="68" t="s">
        <v>52</v>
      </c>
    </row>
    <row r="22" customFormat="false" ht="21" hidden="false" customHeight="true" outlineLevel="0" collapsed="false">
      <c r="A22" s="50" t="s">
        <v>53</v>
      </c>
      <c r="B22" s="51" t="n">
        <f aca="false">SUM(C22:D22)</f>
        <v>4</v>
      </c>
      <c r="C22" s="72" t="s">
        <v>48</v>
      </c>
      <c r="D22" s="53" t="n">
        <v>4</v>
      </c>
      <c r="E22" s="54" t="s">
        <v>27</v>
      </c>
      <c r="F22" s="55" t="s">
        <v>27</v>
      </c>
      <c r="G22" s="56" t="s">
        <v>27</v>
      </c>
      <c r="H22" s="51" t="n">
        <f aca="false">SUM(I22:J22)</f>
        <v>4</v>
      </c>
      <c r="I22" s="72" t="s">
        <v>48</v>
      </c>
      <c r="J22" s="53" t="n">
        <v>4</v>
      </c>
      <c r="K22" s="69" t="s">
        <v>49</v>
      </c>
      <c r="L22" s="70" t="s">
        <v>49</v>
      </c>
      <c r="M22" s="73"/>
      <c r="N22" s="68" t="s">
        <v>54</v>
      </c>
    </row>
    <row r="23" customFormat="false" ht="21" hidden="false" customHeight="true" outlineLevel="0" collapsed="false">
      <c r="A23" s="61" t="s">
        <v>55</v>
      </c>
      <c r="B23" s="62" t="n">
        <f aca="false">SUM(B24:B26)</f>
        <v>430</v>
      </c>
      <c r="C23" s="63" t="n">
        <f aca="false">SUM(C24:C26)</f>
        <v>304</v>
      </c>
      <c r="D23" s="64" t="n">
        <f aca="false">SUM(D24:D26)</f>
        <v>126</v>
      </c>
      <c r="E23" s="54" t="s">
        <v>27</v>
      </c>
      <c r="F23" s="55" t="s">
        <v>27</v>
      </c>
      <c r="G23" s="56" t="s">
        <v>27</v>
      </c>
      <c r="H23" s="62" t="n">
        <f aca="false">SUM(H24:H26)</f>
        <v>430</v>
      </c>
      <c r="I23" s="63" t="n">
        <f aca="false">SUM(I24:I26)</f>
        <v>304</v>
      </c>
      <c r="J23" s="64" t="n">
        <f aca="false">SUM(J24:J26)</f>
        <v>126</v>
      </c>
      <c r="K23" s="65" t="n">
        <v>348.23</v>
      </c>
      <c r="L23" s="47" t="n">
        <f aca="false">K23*1000/I23</f>
        <v>1145.49342105263</v>
      </c>
      <c r="M23" s="67" t="s">
        <v>56</v>
      </c>
      <c r="N23" s="67"/>
    </row>
    <row r="24" customFormat="false" ht="21" hidden="false" customHeight="true" outlineLevel="0" collapsed="false">
      <c r="A24" s="50" t="s">
        <v>57</v>
      </c>
      <c r="B24" s="51" t="n">
        <f aca="false">SUM(C24:D24)</f>
        <v>148</v>
      </c>
      <c r="C24" s="52" t="n">
        <v>117</v>
      </c>
      <c r="D24" s="53" t="n">
        <v>31</v>
      </c>
      <c r="E24" s="54" t="s">
        <v>27</v>
      </c>
      <c r="F24" s="55" t="s">
        <v>27</v>
      </c>
      <c r="G24" s="56" t="s">
        <v>27</v>
      </c>
      <c r="H24" s="51" t="n">
        <f aca="false">SUM(I24:J24)</f>
        <v>148</v>
      </c>
      <c r="I24" s="52" t="n">
        <v>117</v>
      </c>
      <c r="J24" s="53" t="n">
        <v>31</v>
      </c>
      <c r="K24" s="57" t="n">
        <v>130.05</v>
      </c>
      <c r="L24" s="58" t="n">
        <f aca="false">K24*1000/I24</f>
        <v>1111.53846153846</v>
      </c>
      <c r="M24" s="59"/>
      <c r="N24" s="60" t="s">
        <v>58</v>
      </c>
    </row>
    <row r="25" customFormat="false" ht="21" hidden="false" customHeight="true" outlineLevel="0" collapsed="false">
      <c r="A25" s="50" t="s">
        <v>59</v>
      </c>
      <c r="B25" s="51" t="n">
        <f aca="false">SUM(C25:D25)</f>
        <v>90</v>
      </c>
      <c r="C25" s="52" t="n">
        <v>62</v>
      </c>
      <c r="D25" s="53" t="n">
        <v>28</v>
      </c>
      <c r="E25" s="54" t="s">
        <v>27</v>
      </c>
      <c r="F25" s="55" t="s">
        <v>27</v>
      </c>
      <c r="G25" s="56" t="s">
        <v>27</v>
      </c>
      <c r="H25" s="51" t="n">
        <f aca="false">SUM(I25:J25)</f>
        <v>90</v>
      </c>
      <c r="I25" s="52" t="n">
        <v>62</v>
      </c>
      <c r="J25" s="53" t="n">
        <v>28</v>
      </c>
      <c r="K25" s="57" t="n">
        <v>67.88</v>
      </c>
      <c r="L25" s="58" t="n">
        <f aca="false">K25*1000/I25</f>
        <v>1094.83870967742</v>
      </c>
      <c r="M25" s="59"/>
      <c r="N25" s="60" t="s">
        <v>60</v>
      </c>
    </row>
    <row r="26" customFormat="false" ht="21" hidden="false" customHeight="true" outlineLevel="0" collapsed="false">
      <c r="A26" s="74" t="s">
        <v>61</v>
      </c>
      <c r="B26" s="51" t="n">
        <f aca="false">SUM(C26:D26)</f>
        <v>192</v>
      </c>
      <c r="C26" s="52" t="n">
        <v>125</v>
      </c>
      <c r="D26" s="53" t="n">
        <v>67</v>
      </c>
      <c r="E26" s="54" t="s">
        <v>27</v>
      </c>
      <c r="F26" s="55" t="s">
        <v>27</v>
      </c>
      <c r="G26" s="56" t="s">
        <v>27</v>
      </c>
      <c r="H26" s="51" t="n">
        <f aca="false">SUM(I26:J26)</f>
        <v>192</v>
      </c>
      <c r="I26" s="52" t="n">
        <v>125</v>
      </c>
      <c r="J26" s="53" t="n">
        <v>67</v>
      </c>
      <c r="K26" s="57" t="n">
        <v>150.3</v>
      </c>
      <c r="L26" s="58" t="n">
        <f aca="false">K26*1000/I26</f>
        <v>1202.4</v>
      </c>
      <c r="M26" s="59"/>
      <c r="N26" s="60" t="s">
        <v>62</v>
      </c>
    </row>
    <row r="27" customFormat="false" ht="21" hidden="false" customHeight="true" outlineLevel="0" collapsed="false">
      <c r="A27" s="39" t="s">
        <v>63</v>
      </c>
      <c r="B27" s="62" t="n">
        <v>46</v>
      </c>
      <c r="C27" s="63" t="n">
        <f aca="false">SUM(C28:C30)</f>
        <v>2</v>
      </c>
      <c r="D27" s="75" t="n">
        <f aca="false">SUM(D28:D30)</f>
        <v>44</v>
      </c>
      <c r="E27" s="76" t="s">
        <v>64</v>
      </c>
      <c r="F27" s="77" t="s">
        <v>27</v>
      </c>
      <c r="G27" s="78" t="s">
        <v>27</v>
      </c>
      <c r="H27" s="62" t="n">
        <v>46</v>
      </c>
      <c r="I27" s="63" t="n">
        <v>2</v>
      </c>
      <c r="J27" s="75" t="n">
        <v>44</v>
      </c>
      <c r="K27" s="65" t="n">
        <f aca="false">SUM(K28:K30)</f>
        <v>2.44</v>
      </c>
      <c r="L27" s="47" t="n">
        <f aca="false">K27*1000/I27</f>
        <v>1220</v>
      </c>
      <c r="M27" s="48" t="s">
        <v>65</v>
      </c>
      <c r="N27" s="79"/>
    </row>
    <row r="28" customFormat="false" ht="21" hidden="false" customHeight="true" outlineLevel="0" collapsed="false">
      <c r="A28" s="50" t="s">
        <v>66</v>
      </c>
      <c r="B28" s="51" t="n">
        <f aca="false">SUM(C28:D28)</f>
        <v>8</v>
      </c>
      <c r="C28" s="52" t="n">
        <f aca="false">SUM(I28)</f>
        <v>2</v>
      </c>
      <c r="D28" s="80" t="n">
        <f aca="false">SUM(J28)</f>
        <v>6</v>
      </c>
      <c r="E28" s="76" t="s">
        <v>64</v>
      </c>
      <c r="F28" s="77" t="s">
        <v>27</v>
      </c>
      <c r="G28" s="78" t="s">
        <v>27</v>
      </c>
      <c r="H28" s="51" t="n">
        <f aca="false">SUM(I28:J28)</f>
        <v>8</v>
      </c>
      <c r="I28" s="52" t="n">
        <v>2</v>
      </c>
      <c r="J28" s="80" t="n">
        <v>6</v>
      </c>
      <c r="K28" s="57" t="n">
        <v>2.44</v>
      </c>
      <c r="L28" s="58" t="n">
        <f aca="false">K28*1000/I28</f>
        <v>1220</v>
      </c>
      <c r="M28" s="81"/>
      <c r="N28" s="82" t="s">
        <v>67</v>
      </c>
    </row>
    <row r="29" customFormat="false" ht="21" hidden="false" customHeight="true" outlineLevel="0" collapsed="false">
      <c r="A29" s="50" t="s">
        <v>68</v>
      </c>
      <c r="B29" s="51" t="n">
        <f aca="false">SUM(C29:D29)</f>
        <v>8</v>
      </c>
      <c r="C29" s="72" t="s">
        <v>48</v>
      </c>
      <c r="D29" s="80" t="n">
        <v>8</v>
      </c>
      <c r="E29" s="76" t="s">
        <v>64</v>
      </c>
      <c r="F29" s="77" t="s">
        <v>27</v>
      </c>
      <c r="G29" s="78" t="s">
        <v>27</v>
      </c>
      <c r="H29" s="51" t="n">
        <f aca="false">SUM(I29:J29)</f>
        <v>8</v>
      </c>
      <c r="I29" s="72" t="s">
        <v>48</v>
      </c>
      <c r="J29" s="80" t="n">
        <v>8</v>
      </c>
      <c r="K29" s="83" t="s">
        <v>48</v>
      </c>
      <c r="L29" s="84" t="s">
        <v>48</v>
      </c>
      <c r="M29" s="81"/>
      <c r="N29" s="82" t="s">
        <v>69</v>
      </c>
    </row>
    <row r="30" customFormat="false" ht="21" hidden="false" customHeight="true" outlineLevel="0" collapsed="false">
      <c r="A30" s="50" t="s">
        <v>70</v>
      </c>
      <c r="B30" s="51" t="n">
        <f aca="false">SUM(C30:D30)</f>
        <v>30</v>
      </c>
      <c r="C30" s="72" t="s">
        <v>48</v>
      </c>
      <c r="D30" s="80" t="n">
        <f aca="false">SUM(J30)</f>
        <v>30</v>
      </c>
      <c r="E30" s="76" t="s">
        <v>64</v>
      </c>
      <c r="F30" s="77" t="s">
        <v>27</v>
      </c>
      <c r="G30" s="78" t="s">
        <v>27</v>
      </c>
      <c r="H30" s="51" t="n">
        <f aca="false">SUM(I30:J30)</f>
        <v>30</v>
      </c>
      <c r="I30" s="72" t="s">
        <v>48</v>
      </c>
      <c r="J30" s="80" t="n">
        <v>30</v>
      </c>
      <c r="K30" s="83" t="s">
        <v>48</v>
      </c>
      <c r="L30" s="84" t="s">
        <v>48</v>
      </c>
      <c r="M30" s="48"/>
      <c r="N30" s="82" t="s">
        <v>71</v>
      </c>
    </row>
    <row r="31" customFormat="false" ht="27.95" hidden="false" customHeight="true" outlineLevel="0" collapsed="false">
      <c r="A31" s="2" t="s">
        <v>72</v>
      </c>
      <c r="B31" s="3"/>
      <c r="C31" s="3"/>
      <c r="D31" s="3"/>
      <c r="E31" s="3"/>
      <c r="F31" s="3"/>
      <c r="G31" s="3"/>
    </row>
    <row r="32" customFormat="false" ht="24.95" hidden="false" customHeight="true" outlineLevel="0" collapsed="false">
      <c r="A32" s="4" t="s">
        <v>1</v>
      </c>
      <c r="B32" s="5"/>
      <c r="C32" s="5"/>
      <c r="D32" s="5"/>
      <c r="E32" s="5"/>
      <c r="F32" s="5"/>
      <c r="G32" s="5"/>
      <c r="H32" s="6"/>
      <c r="I32" s="6"/>
      <c r="J32" s="6"/>
      <c r="K32" s="6"/>
      <c r="L32" s="6"/>
      <c r="M32" s="6"/>
      <c r="N32" s="6"/>
    </row>
    <row r="33" customFormat="false" ht="24.95" hidden="false" customHeight="true" outlineLevel="0" collapsed="false">
      <c r="A33" s="4" t="s">
        <v>73</v>
      </c>
      <c r="B33" s="5"/>
      <c r="C33" s="5"/>
      <c r="D33" s="5"/>
      <c r="E33" s="5"/>
      <c r="F33" s="5"/>
      <c r="G33" s="5"/>
      <c r="H33" s="6"/>
      <c r="I33" s="6"/>
      <c r="J33" s="6"/>
      <c r="K33" s="6"/>
      <c r="L33" s="6"/>
      <c r="M33" s="6"/>
      <c r="N33" s="6"/>
    </row>
    <row r="34" customFormat="false" ht="9.95" hidden="false" customHeight="true" outlineLevel="0" collapsed="false">
      <c r="K34" s="7"/>
    </row>
    <row r="35" customFormat="false" ht="27" hidden="false" customHeight="true" outlineLevel="0" collapsed="false">
      <c r="A35" s="8"/>
      <c r="B35" s="9" t="s">
        <v>3</v>
      </c>
      <c r="C35" s="9"/>
      <c r="D35" s="9"/>
      <c r="E35" s="9" t="s">
        <v>4</v>
      </c>
      <c r="F35" s="9"/>
      <c r="G35" s="9"/>
      <c r="H35" s="9" t="s">
        <v>5</v>
      </c>
      <c r="I35" s="9"/>
      <c r="J35" s="9"/>
      <c r="K35" s="10" t="s">
        <v>6</v>
      </c>
      <c r="L35" s="11" t="s">
        <v>7</v>
      </c>
      <c r="M35" s="12"/>
      <c r="N35" s="12"/>
    </row>
    <row r="36" customFormat="false" ht="27" hidden="false" customHeight="true" outlineLevel="0" collapsed="false">
      <c r="A36" s="13"/>
      <c r="B36" s="14" t="s">
        <v>8</v>
      </c>
      <c r="C36" s="14"/>
      <c r="D36" s="14"/>
      <c r="E36" s="15" t="s">
        <v>9</v>
      </c>
      <c r="F36" s="15"/>
      <c r="G36" s="15"/>
      <c r="H36" s="15" t="s">
        <v>10</v>
      </c>
      <c r="I36" s="15"/>
      <c r="J36" s="15"/>
      <c r="K36" s="16" t="s">
        <v>11</v>
      </c>
      <c r="L36" s="10" t="s">
        <v>12</v>
      </c>
      <c r="M36" s="17"/>
      <c r="N36" s="18" t="s">
        <v>13</v>
      </c>
    </row>
    <row r="37" customFormat="false" ht="27" hidden="false" customHeight="true" outlineLevel="0" collapsed="false">
      <c r="A37" s="19" t="s">
        <v>14</v>
      </c>
      <c r="B37" s="20" t="s">
        <v>15</v>
      </c>
      <c r="C37" s="21" t="s">
        <v>16</v>
      </c>
      <c r="D37" s="23" t="s">
        <v>17</v>
      </c>
      <c r="E37" s="20" t="s">
        <v>15</v>
      </c>
      <c r="F37" s="21" t="s">
        <v>16</v>
      </c>
      <c r="G37" s="23" t="s">
        <v>17</v>
      </c>
      <c r="H37" s="20" t="s">
        <v>15</v>
      </c>
      <c r="I37" s="21" t="s">
        <v>16</v>
      </c>
      <c r="J37" s="23" t="s">
        <v>17</v>
      </c>
      <c r="K37" s="24" t="s">
        <v>18</v>
      </c>
      <c r="L37" s="14" t="s">
        <v>19</v>
      </c>
      <c r="M37" s="17"/>
      <c r="N37" s="25" t="s">
        <v>20</v>
      </c>
    </row>
    <row r="38" customFormat="false" ht="27" hidden="false" customHeight="true" outlineLevel="0" collapsed="false">
      <c r="A38" s="26"/>
      <c r="B38" s="27" t="s">
        <v>21</v>
      </c>
      <c r="C38" s="28" t="s">
        <v>22</v>
      </c>
      <c r="D38" s="15" t="s">
        <v>23</v>
      </c>
      <c r="E38" s="27" t="s">
        <v>21</v>
      </c>
      <c r="F38" s="28" t="s">
        <v>22</v>
      </c>
      <c r="G38" s="15" t="s">
        <v>23</v>
      </c>
      <c r="H38" s="27" t="s">
        <v>21</v>
      </c>
      <c r="I38" s="28" t="s">
        <v>22</v>
      </c>
      <c r="J38" s="15" t="s">
        <v>23</v>
      </c>
      <c r="K38" s="24" t="s">
        <v>24</v>
      </c>
      <c r="L38" s="24" t="s">
        <v>25</v>
      </c>
      <c r="M38" s="17"/>
      <c r="N38" s="30"/>
    </row>
    <row r="39" customFormat="false" ht="9" hidden="false" customHeight="true" outlineLevel="0" collapsed="false">
      <c r="A39" s="31"/>
      <c r="B39" s="32"/>
      <c r="C39" s="33"/>
      <c r="D39" s="36"/>
      <c r="E39" s="35"/>
      <c r="F39" s="33"/>
      <c r="G39" s="36"/>
      <c r="H39" s="35"/>
      <c r="I39" s="33"/>
      <c r="J39" s="36"/>
      <c r="K39" s="37"/>
      <c r="L39" s="37"/>
      <c r="M39" s="38"/>
      <c r="N39" s="38"/>
    </row>
    <row r="40" customFormat="false" ht="29.1" hidden="false" customHeight="true" outlineLevel="0" collapsed="false">
      <c r="A40" s="61" t="s">
        <v>74</v>
      </c>
      <c r="B40" s="85" t="n">
        <f aca="false">SUM(C40:D40)</f>
        <v>8808</v>
      </c>
      <c r="C40" s="63" t="n">
        <f aca="false">SUM(C41:C43)</f>
        <v>7321</v>
      </c>
      <c r="D40" s="75" t="n">
        <f aca="false">SUM(D41:D43)</f>
        <v>1487</v>
      </c>
      <c r="E40" s="76" t="s">
        <v>64</v>
      </c>
      <c r="F40" s="77" t="s">
        <v>27</v>
      </c>
      <c r="G40" s="78" t="s">
        <v>27</v>
      </c>
      <c r="H40" s="85" t="n">
        <f aca="false">SUM(I40:J40)</f>
        <v>8808</v>
      </c>
      <c r="I40" s="63" t="n">
        <f aca="false">SUM(I41:I43)</f>
        <v>7321</v>
      </c>
      <c r="J40" s="75" t="n">
        <f aca="false">SUM(J41:J43)</f>
        <v>1487</v>
      </c>
      <c r="K40" s="86" t="n">
        <f aca="false">SUM(K41:K43)</f>
        <v>6662.53</v>
      </c>
      <c r="L40" s="87" t="n">
        <f aca="false">K40*1000/I40</f>
        <v>910.057369211856</v>
      </c>
      <c r="M40" s="49" t="s">
        <v>75</v>
      </c>
      <c r="N40" s="66"/>
    </row>
    <row r="41" customFormat="false" ht="21" hidden="false" customHeight="true" outlineLevel="0" collapsed="false">
      <c r="A41" s="50" t="s">
        <v>76</v>
      </c>
      <c r="B41" s="88" t="n">
        <f aca="false">SUM(C41:D41)</f>
        <v>4398</v>
      </c>
      <c r="C41" s="52" t="n">
        <v>3288</v>
      </c>
      <c r="D41" s="80" t="n">
        <v>1110</v>
      </c>
      <c r="E41" s="76" t="s">
        <v>64</v>
      </c>
      <c r="F41" s="77" t="s">
        <v>27</v>
      </c>
      <c r="G41" s="78" t="s">
        <v>27</v>
      </c>
      <c r="H41" s="88" t="n">
        <f aca="false">SUM(I41:J41)</f>
        <v>4398</v>
      </c>
      <c r="I41" s="52" t="n">
        <v>3288</v>
      </c>
      <c r="J41" s="80" t="n">
        <v>1110</v>
      </c>
      <c r="K41" s="89" t="n">
        <v>2964.55</v>
      </c>
      <c r="L41" s="90" t="n">
        <f aca="false">K41*1000/I41</f>
        <v>901.627128953771</v>
      </c>
      <c r="M41" s="73"/>
      <c r="N41" s="91" t="s">
        <v>77</v>
      </c>
    </row>
    <row r="42" customFormat="false" ht="21" hidden="false" customHeight="true" outlineLevel="0" collapsed="false">
      <c r="A42" s="50" t="s">
        <v>78</v>
      </c>
      <c r="B42" s="88" t="n">
        <f aca="false">SUM(C42:D42)</f>
        <v>3880</v>
      </c>
      <c r="C42" s="52" t="n">
        <v>3701</v>
      </c>
      <c r="D42" s="80" t="n">
        <v>179</v>
      </c>
      <c r="E42" s="76" t="s">
        <v>64</v>
      </c>
      <c r="F42" s="77" t="s">
        <v>27</v>
      </c>
      <c r="G42" s="78" t="s">
        <v>27</v>
      </c>
      <c r="H42" s="88" t="n">
        <f aca="false">SUM(I42:J42)</f>
        <v>3880</v>
      </c>
      <c r="I42" s="52" t="n">
        <v>3701</v>
      </c>
      <c r="J42" s="80" t="n">
        <v>179</v>
      </c>
      <c r="K42" s="89" t="n">
        <v>3453.18</v>
      </c>
      <c r="L42" s="90" t="n">
        <f aca="false">K42*1000/I42</f>
        <v>933.039718994866</v>
      </c>
      <c r="M42" s="73"/>
      <c r="N42" s="91" t="s">
        <v>79</v>
      </c>
    </row>
    <row r="43" customFormat="false" ht="21" hidden="false" customHeight="true" outlineLevel="0" collapsed="false">
      <c r="A43" s="50" t="s">
        <v>80</v>
      </c>
      <c r="B43" s="88" t="n">
        <f aca="false">SUM(C43:D43)</f>
        <v>530</v>
      </c>
      <c r="C43" s="52" t="n">
        <v>332</v>
      </c>
      <c r="D43" s="80" t="n">
        <v>198</v>
      </c>
      <c r="E43" s="76" t="s">
        <v>64</v>
      </c>
      <c r="F43" s="77" t="s">
        <v>27</v>
      </c>
      <c r="G43" s="78" t="s">
        <v>27</v>
      </c>
      <c r="H43" s="88" t="n">
        <f aca="false">SUM(I43:J43)</f>
        <v>530</v>
      </c>
      <c r="I43" s="52" t="n">
        <v>332</v>
      </c>
      <c r="J43" s="80" t="n">
        <v>198</v>
      </c>
      <c r="K43" s="89" t="n">
        <v>244.8</v>
      </c>
      <c r="L43" s="90" t="n">
        <f aca="false">K43*1000/I43</f>
        <v>737.349397590362</v>
      </c>
      <c r="M43" s="73"/>
      <c r="N43" s="91" t="s">
        <v>81</v>
      </c>
    </row>
    <row r="44" customFormat="false" ht="26.1" hidden="false" customHeight="true" outlineLevel="0" collapsed="false">
      <c r="A44" s="39" t="s">
        <v>82</v>
      </c>
      <c r="B44" s="85" t="n">
        <f aca="false">SUM(C44:D44)</f>
        <v>1077</v>
      </c>
      <c r="C44" s="63" t="n">
        <v>971</v>
      </c>
      <c r="D44" s="75" t="n">
        <v>106</v>
      </c>
      <c r="E44" s="76" t="s">
        <v>64</v>
      </c>
      <c r="F44" s="77" t="s">
        <v>27</v>
      </c>
      <c r="G44" s="78" t="s">
        <v>27</v>
      </c>
      <c r="H44" s="85" t="n">
        <f aca="false">SUM(I44:J44)</f>
        <v>1077</v>
      </c>
      <c r="I44" s="63" t="n">
        <v>971</v>
      </c>
      <c r="J44" s="75" t="n">
        <v>106</v>
      </c>
      <c r="K44" s="86" t="n">
        <v>2024.49</v>
      </c>
      <c r="L44" s="87" t="n">
        <f aca="false">K44*1000/I44</f>
        <v>2084.95365602472</v>
      </c>
      <c r="M44" s="66" t="s">
        <v>83</v>
      </c>
      <c r="N44" s="66"/>
    </row>
    <row r="45" customFormat="false" ht="26.1" hidden="false" customHeight="true" outlineLevel="0" collapsed="false">
      <c r="A45" s="39" t="s">
        <v>84</v>
      </c>
      <c r="B45" s="85" t="n">
        <f aca="false">SUM(C45:D45)</f>
        <v>2556</v>
      </c>
      <c r="C45" s="63" t="n">
        <f aca="false">SUM(C46:C49)</f>
        <v>2054</v>
      </c>
      <c r="D45" s="75" t="n">
        <f aca="false">SUM(D46:D49)</f>
        <v>502</v>
      </c>
      <c r="E45" s="76" t="s">
        <v>64</v>
      </c>
      <c r="F45" s="77" t="s">
        <v>27</v>
      </c>
      <c r="G45" s="78" t="s">
        <v>27</v>
      </c>
      <c r="H45" s="85" t="n">
        <f aca="false">SUM(I45:J45)</f>
        <v>2556</v>
      </c>
      <c r="I45" s="63" t="n">
        <f aca="false">SUM(I46:I49)</f>
        <v>2054</v>
      </c>
      <c r="J45" s="75" t="n">
        <f aca="false">SUM(J46:J49)</f>
        <v>502</v>
      </c>
      <c r="K45" s="86" t="n">
        <f aca="false">SUM(K46:K49)</f>
        <v>3641.92</v>
      </c>
      <c r="L45" s="87" t="n">
        <f aca="false">K45*1000/I45</f>
        <v>1773.08666017527</v>
      </c>
      <c r="M45" s="66" t="s">
        <v>85</v>
      </c>
      <c r="N45" s="67"/>
    </row>
    <row r="46" customFormat="false" ht="21" hidden="false" customHeight="true" outlineLevel="0" collapsed="false">
      <c r="A46" s="50" t="s">
        <v>86</v>
      </c>
      <c r="B46" s="88" t="n">
        <f aca="false">SUM(C46:D46)</f>
        <v>147</v>
      </c>
      <c r="C46" s="52" t="n">
        <v>129</v>
      </c>
      <c r="D46" s="80" t="n">
        <v>18</v>
      </c>
      <c r="E46" s="76" t="s">
        <v>64</v>
      </c>
      <c r="F46" s="77" t="s">
        <v>27</v>
      </c>
      <c r="G46" s="78" t="s">
        <v>27</v>
      </c>
      <c r="H46" s="88" t="n">
        <f aca="false">SUM(I46:J46)</f>
        <v>147</v>
      </c>
      <c r="I46" s="52" t="n">
        <v>129</v>
      </c>
      <c r="J46" s="80" t="n">
        <v>18</v>
      </c>
      <c r="K46" s="89" t="n">
        <v>195.71</v>
      </c>
      <c r="L46" s="90" t="n">
        <f aca="false">K46*1000/I46</f>
        <v>1517.13178294574</v>
      </c>
      <c r="M46" s="81"/>
      <c r="N46" s="91" t="s">
        <v>87</v>
      </c>
    </row>
    <row r="47" customFormat="false" ht="21" hidden="false" customHeight="true" outlineLevel="0" collapsed="false">
      <c r="A47" s="50" t="s">
        <v>88</v>
      </c>
      <c r="B47" s="88" t="n">
        <f aca="false">SUM(C47:D47)</f>
        <v>1577</v>
      </c>
      <c r="C47" s="52" t="n">
        <v>1188</v>
      </c>
      <c r="D47" s="80" t="n">
        <v>389</v>
      </c>
      <c r="E47" s="76" t="s">
        <v>64</v>
      </c>
      <c r="F47" s="77" t="s">
        <v>27</v>
      </c>
      <c r="G47" s="78" t="s">
        <v>27</v>
      </c>
      <c r="H47" s="88" t="n">
        <f aca="false">SUM(I47:J47)</f>
        <v>1577</v>
      </c>
      <c r="I47" s="52" t="n">
        <v>1188</v>
      </c>
      <c r="J47" s="80" t="n">
        <v>389</v>
      </c>
      <c r="K47" s="89" t="n">
        <v>2331.8</v>
      </c>
      <c r="L47" s="90" t="n">
        <f aca="false">K47*1000/I47</f>
        <v>1962.79461279461</v>
      </c>
      <c r="M47" s="81"/>
      <c r="N47" s="91" t="s">
        <v>89</v>
      </c>
    </row>
    <row r="48" customFormat="false" ht="21" hidden="false" customHeight="true" outlineLevel="0" collapsed="false">
      <c r="A48" s="50" t="s">
        <v>90</v>
      </c>
      <c r="B48" s="88" t="n">
        <f aca="false">SUM(C48:D48)</f>
        <v>440</v>
      </c>
      <c r="C48" s="52" t="n">
        <v>419</v>
      </c>
      <c r="D48" s="80" t="n">
        <v>21</v>
      </c>
      <c r="E48" s="76" t="s">
        <v>64</v>
      </c>
      <c r="F48" s="77" t="s">
        <v>27</v>
      </c>
      <c r="G48" s="78" t="s">
        <v>27</v>
      </c>
      <c r="H48" s="88" t="n">
        <f aca="false">SUM(I48:J48)</f>
        <v>440</v>
      </c>
      <c r="I48" s="52" t="n">
        <v>419</v>
      </c>
      <c r="J48" s="80" t="n">
        <v>21</v>
      </c>
      <c r="K48" s="89" t="n">
        <v>649.5</v>
      </c>
      <c r="L48" s="90" t="n">
        <f aca="false">K48*1000/I48</f>
        <v>1550.11933174224</v>
      </c>
      <c r="M48" s="81"/>
      <c r="N48" s="91" t="s">
        <v>91</v>
      </c>
    </row>
    <row r="49" customFormat="false" ht="21" hidden="false" customHeight="true" outlineLevel="0" collapsed="false">
      <c r="A49" s="50" t="s">
        <v>92</v>
      </c>
      <c r="B49" s="88" t="n">
        <f aca="false">SUM(C49:D49)</f>
        <v>392</v>
      </c>
      <c r="C49" s="52" t="n">
        <v>318</v>
      </c>
      <c r="D49" s="80" t="n">
        <v>74</v>
      </c>
      <c r="E49" s="76" t="s">
        <v>64</v>
      </c>
      <c r="F49" s="77" t="s">
        <v>27</v>
      </c>
      <c r="G49" s="78" t="s">
        <v>27</v>
      </c>
      <c r="H49" s="88" t="n">
        <f aca="false">SUM(I49:J49)</f>
        <v>392</v>
      </c>
      <c r="I49" s="52" t="n">
        <v>318</v>
      </c>
      <c r="J49" s="80" t="n">
        <v>74</v>
      </c>
      <c r="K49" s="89" t="n">
        <v>464.91</v>
      </c>
      <c r="L49" s="90" t="n">
        <f aca="false">K49*1000/I49</f>
        <v>1461.98113207547</v>
      </c>
      <c r="M49" s="81"/>
      <c r="N49" s="91" t="s">
        <v>93</v>
      </c>
    </row>
    <row r="50" customFormat="false" ht="26.1" hidden="false" customHeight="true" outlineLevel="0" collapsed="false">
      <c r="A50" s="61" t="s">
        <v>94</v>
      </c>
      <c r="B50" s="85" t="n">
        <f aca="false">SUM(B51:B54)</f>
        <v>3216</v>
      </c>
      <c r="C50" s="63" t="n">
        <f aca="false">SUM(C51:C54)</f>
        <v>2498</v>
      </c>
      <c r="D50" s="75" t="n">
        <f aca="false">SUM(D51:D54)</f>
        <v>718</v>
      </c>
      <c r="E50" s="76" t="s">
        <v>64</v>
      </c>
      <c r="F50" s="77" t="s">
        <v>27</v>
      </c>
      <c r="G50" s="78" t="s">
        <v>27</v>
      </c>
      <c r="H50" s="85" t="n">
        <f aca="false">SUM(H51:H54)</f>
        <v>3216</v>
      </c>
      <c r="I50" s="63" t="n">
        <f aca="false">SUM(I51:I54)</f>
        <v>2498</v>
      </c>
      <c r="J50" s="75" t="n">
        <f aca="false">SUM(J51:J54)</f>
        <v>718</v>
      </c>
      <c r="K50" s="86" t="n">
        <f aca="false">SUM(K51:K54)</f>
        <v>2842.85</v>
      </c>
      <c r="L50" s="87" t="n">
        <f aca="false">K50*1000/I50</f>
        <v>1138.05044035228</v>
      </c>
      <c r="M50" s="66" t="s">
        <v>95</v>
      </c>
      <c r="N50" s="91"/>
    </row>
    <row r="51" customFormat="false" ht="21" hidden="false" customHeight="true" outlineLevel="0" collapsed="false">
      <c r="A51" s="50" t="s">
        <v>96</v>
      </c>
      <c r="B51" s="88" t="n">
        <f aca="false">SUM(C51:D51)</f>
        <v>1625</v>
      </c>
      <c r="C51" s="52" t="n">
        <v>1208</v>
      </c>
      <c r="D51" s="80" t="n">
        <v>417</v>
      </c>
      <c r="E51" s="76" t="s">
        <v>64</v>
      </c>
      <c r="F51" s="77" t="s">
        <v>27</v>
      </c>
      <c r="G51" s="78" t="s">
        <v>27</v>
      </c>
      <c r="H51" s="88" t="n">
        <f aca="false">SUM(I51:J51)</f>
        <v>1625</v>
      </c>
      <c r="I51" s="52" t="n">
        <v>1208</v>
      </c>
      <c r="J51" s="80" t="n">
        <v>417</v>
      </c>
      <c r="K51" s="89" t="n">
        <v>1305.56</v>
      </c>
      <c r="L51" s="90" t="n">
        <f aca="false">K51*1000/I51</f>
        <v>1080.76158940397</v>
      </c>
      <c r="M51" s="81"/>
      <c r="N51" s="91" t="s">
        <v>97</v>
      </c>
    </row>
    <row r="52" customFormat="false" ht="21" hidden="false" customHeight="true" outlineLevel="0" collapsed="false">
      <c r="A52" s="50" t="s">
        <v>98</v>
      </c>
      <c r="B52" s="88" t="n">
        <f aca="false">SUM(C52:D52)</f>
        <v>55</v>
      </c>
      <c r="C52" s="52" t="n">
        <v>30</v>
      </c>
      <c r="D52" s="80" t="n">
        <v>25</v>
      </c>
      <c r="E52" s="92" t="s">
        <v>64</v>
      </c>
      <c r="F52" s="77" t="s">
        <v>27</v>
      </c>
      <c r="G52" s="78" t="s">
        <v>27</v>
      </c>
      <c r="H52" s="88" t="n">
        <f aca="false">SUM(I52:J52)</f>
        <v>55</v>
      </c>
      <c r="I52" s="52" t="n">
        <v>30</v>
      </c>
      <c r="J52" s="80" t="n">
        <v>25</v>
      </c>
      <c r="K52" s="89" t="n">
        <v>37.2</v>
      </c>
      <c r="L52" s="90" t="n">
        <f aca="false">K52*1000/I52</f>
        <v>1240</v>
      </c>
      <c r="M52" s="81"/>
      <c r="N52" s="91" t="s">
        <v>99</v>
      </c>
    </row>
    <row r="53" customFormat="false" ht="21" hidden="false" customHeight="true" outlineLevel="0" collapsed="false">
      <c r="A53" s="50" t="s">
        <v>100</v>
      </c>
      <c r="B53" s="88" t="n">
        <f aca="false">SUM(C53:D53)</f>
        <v>1337</v>
      </c>
      <c r="C53" s="52" t="n">
        <v>1169</v>
      </c>
      <c r="D53" s="80" t="n">
        <v>168</v>
      </c>
      <c r="E53" s="76" t="s">
        <v>64</v>
      </c>
      <c r="F53" s="77" t="s">
        <v>27</v>
      </c>
      <c r="G53" s="78" t="s">
        <v>27</v>
      </c>
      <c r="H53" s="88" t="n">
        <f aca="false">SUM(I53:J53)</f>
        <v>1337</v>
      </c>
      <c r="I53" s="52" t="n">
        <v>1169</v>
      </c>
      <c r="J53" s="80" t="n">
        <v>168</v>
      </c>
      <c r="K53" s="89" t="n">
        <v>1408.98</v>
      </c>
      <c r="L53" s="90" t="n">
        <f aca="false">K53*1000/I53</f>
        <v>1205.28656971771</v>
      </c>
      <c r="M53" s="81"/>
      <c r="N53" s="91" t="s">
        <v>101</v>
      </c>
    </row>
    <row r="54" customFormat="false" ht="21" hidden="false" customHeight="true" outlineLevel="0" collapsed="false">
      <c r="A54" s="50" t="s">
        <v>102</v>
      </c>
      <c r="B54" s="88" t="n">
        <f aca="false">SUM(C54:D54)</f>
        <v>199</v>
      </c>
      <c r="C54" s="52" t="n">
        <v>91</v>
      </c>
      <c r="D54" s="80" t="n">
        <v>108</v>
      </c>
      <c r="E54" s="76" t="s">
        <v>64</v>
      </c>
      <c r="F54" s="77" t="s">
        <v>27</v>
      </c>
      <c r="G54" s="78" t="s">
        <v>27</v>
      </c>
      <c r="H54" s="88" t="n">
        <f aca="false">SUM(I54:J54)</f>
        <v>199</v>
      </c>
      <c r="I54" s="52" t="n">
        <v>91</v>
      </c>
      <c r="J54" s="80" t="n">
        <v>108</v>
      </c>
      <c r="K54" s="89" t="n">
        <v>91.11</v>
      </c>
      <c r="L54" s="90" t="n">
        <f aca="false">K54*1000/I54</f>
        <v>1001.20879120879</v>
      </c>
      <c r="M54" s="81"/>
      <c r="N54" s="91" t="s">
        <v>103</v>
      </c>
    </row>
    <row r="55" customFormat="false" ht="26.1" hidden="false" customHeight="true" outlineLevel="0" collapsed="false">
      <c r="A55" s="39" t="s">
        <v>104</v>
      </c>
      <c r="B55" s="93" t="n">
        <f aca="false">SUM(C55:D55)</f>
        <v>3944</v>
      </c>
      <c r="C55" s="63" t="n">
        <f aca="false">SUM(C56:C60)</f>
        <v>1573</v>
      </c>
      <c r="D55" s="64" t="n">
        <f aca="false">SUM(D56:D60)</f>
        <v>2371</v>
      </c>
      <c r="E55" s="94" t="s">
        <v>27</v>
      </c>
      <c r="F55" s="95" t="s">
        <v>27</v>
      </c>
      <c r="G55" s="96" t="s">
        <v>27</v>
      </c>
      <c r="H55" s="93" t="n">
        <f aca="false">SUM(I55:J55)</f>
        <v>3944</v>
      </c>
      <c r="I55" s="63" t="n">
        <f aca="false">SUM(I56:I60)</f>
        <v>1573</v>
      </c>
      <c r="J55" s="64" t="n">
        <f aca="false">SUM(J56:J60)</f>
        <v>2371</v>
      </c>
      <c r="K55" s="86" t="n">
        <f aca="false">SUM(K56:K60)</f>
        <v>831.17</v>
      </c>
      <c r="L55" s="87" t="n">
        <f aca="false">K55*1000/I55</f>
        <v>528.397965670693</v>
      </c>
      <c r="M55" s="49" t="s">
        <v>105</v>
      </c>
      <c r="N55" s="49"/>
    </row>
    <row r="56" customFormat="false" ht="21" hidden="false" customHeight="true" outlineLevel="0" collapsed="false">
      <c r="A56" s="50" t="s">
        <v>106</v>
      </c>
      <c r="B56" s="97" t="n">
        <f aca="false">SUM(C56:D56)</f>
        <v>2327</v>
      </c>
      <c r="C56" s="52" t="n">
        <v>411</v>
      </c>
      <c r="D56" s="53" t="n">
        <v>1916</v>
      </c>
      <c r="E56" s="94" t="s">
        <v>27</v>
      </c>
      <c r="F56" s="95" t="s">
        <v>27</v>
      </c>
      <c r="G56" s="96" t="s">
        <v>27</v>
      </c>
      <c r="H56" s="97" t="n">
        <f aca="false">SUM(I56:J56)</f>
        <v>2327</v>
      </c>
      <c r="I56" s="52" t="n">
        <v>411</v>
      </c>
      <c r="J56" s="53" t="n">
        <v>1916</v>
      </c>
      <c r="K56" s="89" t="n">
        <v>231.5</v>
      </c>
      <c r="L56" s="90" t="n">
        <f aca="false">K56*1000/I56</f>
        <v>563.260340632603</v>
      </c>
      <c r="M56" s="81"/>
      <c r="N56" s="91" t="s">
        <v>107</v>
      </c>
    </row>
    <row r="57" customFormat="false" ht="21" hidden="false" customHeight="true" outlineLevel="0" collapsed="false">
      <c r="A57" s="50" t="s">
        <v>108</v>
      </c>
      <c r="B57" s="97" t="n">
        <f aca="false">SUM(C57:D57)</f>
        <v>370</v>
      </c>
      <c r="C57" s="52" t="n">
        <v>300</v>
      </c>
      <c r="D57" s="53" t="n">
        <v>70</v>
      </c>
      <c r="E57" s="94" t="s">
        <v>27</v>
      </c>
      <c r="F57" s="95" t="s">
        <v>27</v>
      </c>
      <c r="G57" s="96" t="s">
        <v>27</v>
      </c>
      <c r="H57" s="97" t="n">
        <f aca="false">SUM(I57:J57)</f>
        <v>370</v>
      </c>
      <c r="I57" s="52" t="n">
        <v>300</v>
      </c>
      <c r="J57" s="53" t="n">
        <v>70</v>
      </c>
      <c r="K57" s="89" t="n">
        <v>150</v>
      </c>
      <c r="L57" s="90" t="n">
        <f aca="false">K57*1000/I57</f>
        <v>500</v>
      </c>
      <c r="M57" s="81"/>
      <c r="N57" s="91" t="s">
        <v>109</v>
      </c>
    </row>
    <row r="58" customFormat="false" ht="21" hidden="false" customHeight="true" outlineLevel="0" collapsed="false">
      <c r="A58" s="50" t="s">
        <v>110</v>
      </c>
      <c r="B58" s="97" t="n">
        <f aca="false">SUM(C58:D58)</f>
        <v>400</v>
      </c>
      <c r="C58" s="52" t="n">
        <v>400</v>
      </c>
      <c r="D58" s="96" t="s">
        <v>27</v>
      </c>
      <c r="E58" s="94" t="s">
        <v>27</v>
      </c>
      <c r="F58" s="95" t="s">
        <v>27</v>
      </c>
      <c r="G58" s="96" t="s">
        <v>27</v>
      </c>
      <c r="H58" s="97" t="n">
        <f aca="false">SUM(I58:J58)</f>
        <v>400</v>
      </c>
      <c r="I58" s="52" t="n">
        <v>400</v>
      </c>
      <c r="J58" s="96" t="s">
        <v>27</v>
      </c>
      <c r="K58" s="89" t="n">
        <v>200</v>
      </c>
      <c r="L58" s="90" t="n">
        <f aca="false">K58*1000/I58</f>
        <v>500</v>
      </c>
      <c r="M58" s="81"/>
      <c r="N58" s="91" t="s">
        <v>111</v>
      </c>
    </row>
    <row r="59" customFormat="false" ht="21" hidden="false" customHeight="true" outlineLevel="0" collapsed="false">
      <c r="A59" s="50" t="s">
        <v>112</v>
      </c>
      <c r="B59" s="97" t="n">
        <f aca="false">SUM(C59:D59)</f>
        <v>628</v>
      </c>
      <c r="C59" s="52" t="n">
        <v>462</v>
      </c>
      <c r="D59" s="53" t="n">
        <v>166</v>
      </c>
      <c r="E59" s="94" t="s">
        <v>27</v>
      </c>
      <c r="F59" s="95" t="s">
        <v>27</v>
      </c>
      <c r="G59" s="96" t="s">
        <v>27</v>
      </c>
      <c r="H59" s="97" t="n">
        <f aca="false">SUM(I59:J59)</f>
        <v>628</v>
      </c>
      <c r="I59" s="52" t="n">
        <v>462</v>
      </c>
      <c r="J59" s="53" t="n">
        <v>166</v>
      </c>
      <c r="K59" s="89" t="n">
        <v>249.67</v>
      </c>
      <c r="L59" s="90" t="n">
        <f aca="false">K59*1000/I59</f>
        <v>540.411255411255</v>
      </c>
      <c r="M59" s="81"/>
      <c r="N59" s="91" t="s">
        <v>113</v>
      </c>
    </row>
    <row r="60" customFormat="false" ht="21" hidden="false" customHeight="true" outlineLevel="0" collapsed="false">
      <c r="A60" s="50" t="s">
        <v>114</v>
      </c>
      <c r="B60" s="88" t="n">
        <f aca="false">SUM(C60:D60)</f>
        <v>219</v>
      </c>
      <c r="C60" s="95" t="s">
        <v>27</v>
      </c>
      <c r="D60" s="53" t="n">
        <v>219</v>
      </c>
      <c r="E60" s="94" t="s">
        <v>27</v>
      </c>
      <c r="F60" s="95" t="s">
        <v>27</v>
      </c>
      <c r="G60" s="96" t="s">
        <v>27</v>
      </c>
      <c r="H60" s="88" t="n">
        <f aca="false">SUM(I60:J60)</f>
        <v>219</v>
      </c>
      <c r="I60" s="95" t="s">
        <v>27</v>
      </c>
      <c r="J60" s="53" t="n">
        <v>219</v>
      </c>
      <c r="K60" s="98" t="s">
        <v>115</v>
      </c>
      <c r="L60" s="99" t="s">
        <v>116</v>
      </c>
      <c r="M60" s="81"/>
      <c r="N60" s="91" t="s">
        <v>117</v>
      </c>
    </row>
    <row r="61" customFormat="false" ht="27.95" hidden="false" customHeight="true" outlineLevel="0" collapsed="false">
      <c r="A61" s="2" t="s">
        <v>72</v>
      </c>
      <c r="B61" s="3"/>
      <c r="C61" s="3"/>
      <c r="D61" s="3"/>
      <c r="E61" s="3"/>
      <c r="F61" s="3"/>
      <c r="G61" s="3"/>
    </row>
    <row r="62" customFormat="false" ht="24.95" hidden="false" customHeight="true" outlineLevel="0" collapsed="false">
      <c r="A62" s="4" t="s">
        <v>1</v>
      </c>
      <c r="B62" s="5"/>
      <c r="C62" s="5"/>
      <c r="D62" s="5"/>
      <c r="E62" s="5"/>
      <c r="F62" s="5"/>
      <c r="G62" s="5"/>
      <c r="H62" s="6"/>
      <c r="I62" s="6"/>
      <c r="J62" s="6"/>
      <c r="K62" s="6"/>
      <c r="L62" s="6"/>
      <c r="M62" s="6"/>
      <c r="N62" s="6"/>
    </row>
    <row r="63" customFormat="false" ht="24.95" hidden="false" customHeight="true" outlineLevel="0" collapsed="false">
      <c r="A63" s="4" t="s">
        <v>73</v>
      </c>
      <c r="B63" s="5"/>
      <c r="C63" s="5"/>
      <c r="D63" s="5"/>
      <c r="E63" s="5"/>
      <c r="F63" s="5"/>
      <c r="G63" s="5"/>
      <c r="H63" s="6"/>
      <c r="I63" s="6"/>
      <c r="J63" s="6"/>
      <c r="K63" s="6"/>
      <c r="L63" s="6"/>
      <c r="M63" s="6"/>
      <c r="N63" s="6"/>
    </row>
    <row r="64" customFormat="false" ht="9.95" hidden="false" customHeight="true" outlineLevel="0" collapsed="false">
      <c r="K64" s="7"/>
    </row>
    <row r="65" customFormat="false" ht="27" hidden="false" customHeight="true" outlineLevel="0" collapsed="false">
      <c r="A65" s="8"/>
      <c r="B65" s="9" t="s">
        <v>3</v>
      </c>
      <c r="C65" s="9"/>
      <c r="D65" s="9"/>
      <c r="E65" s="9" t="s">
        <v>4</v>
      </c>
      <c r="F65" s="9"/>
      <c r="G65" s="9"/>
      <c r="H65" s="9" t="s">
        <v>5</v>
      </c>
      <c r="I65" s="9"/>
      <c r="J65" s="9"/>
      <c r="K65" s="10" t="s">
        <v>6</v>
      </c>
      <c r="L65" s="11" t="s">
        <v>7</v>
      </c>
      <c r="M65" s="12"/>
      <c r="N65" s="12"/>
    </row>
    <row r="66" customFormat="false" ht="27" hidden="false" customHeight="true" outlineLevel="0" collapsed="false">
      <c r="A66" s="13"/>
      <c r="B66" s="14" t="s">
        <v>8</v>
      </c>
      <c r="C66" s="14"/>
      <c r="D66" s="14"/>
      <c r="E66" s="15" t="s">
        <v>9</v>
      </c>
      <c r="F66" s="15"/>
      <c r="G66" s="15"/>
      <c r="H66" s="15" t="s">
        <v>10</v>
      </c>
      <c r="I66" s="15"/>
      <c r="J66" s="15"/>
      <c r="K66" s="16" t="s">
        <v>11</v>
      </c>
      <c r="L66" s="10" t="s">
        <v>12</v>
      </c>
      <c r="M66" s="17"/>
      <c r="N66" s="18" t="s">
        <v>13</v>
      </c>
    </row>
    <row r="67" customFormat="false" ht="27" hidden="false" customHeight="true" outlineLevel="0" collapsed="false">
      <c r="A67" s="19" t="s">
        <v>14</v>
      </c>
      <c r="B67" s="20" t="s">
        <v>15</v>
      </c>
      <c r="C67" s="21" t="s">
        <v>16</v>
      </c>
      <c r="D67" s="23" t="s">
        <v>17</v>
      </c>
      <c r="E67" s="20" t="s">
        <v>15</v>
      </c>
      <c r="F67" s="21" t="s">
        <v>16</v>
      </c>
      <c r="G67" s="23" t="s">
        <v>17</v>
      </c>
      <c r="H67" s="20" t="s">
        <v>15</v>
      </c>
      <c r="I67" s="21" t="s">
        <v>16</v>
      </c>
      <c r="J67" s="23" t="s">
        <v>17</v>
      </c>
      <c r="K67" s="24" t="s">
        <v>18</v>
      </c>
      <c r="L67" s="14" t="s">
        <v>19</v>
      </c>
      <c r="M67" s="17"/>
      <c r="N67" s="25" t="s">
        <v>20</v>
      </c>
    </row>
    <row r="68" customFormat="false" ht="27" hidden="false" customHeight="true" outlineLevel="0" collapsed="false">
      <c r="A68" s="26"/>
      <c r="B68" s="27" t="s">
        <v>21</v>
      </c>
      <c r="C68" s="28" t="s">
        <v>22</v>
      </c>
      <c r="D68" s="15" t="s">
        <v>23</v>
      </c>
      <c r="E68" s="27" t="s">
        <v>21</v>
      </c>
      <c r="F68" s="28" t="s">
        <v>22</v>
      </c>
      <c r="G68" s="15" t="s">
        <v>23</v>
      </c>
      <c r="H68" s="27" t="s">
        <v>21</v>
      </c>
      <c r="I68" s="28" t="s">
        <v>22</v>
      </c>
      <c r="J68" s="15" t="s">
        <v>23</v>
      </c>
      <c r="K68" s="24" t="s">
        <v>24</v>
      </c>
      <c r="L68" s="24" t="s">
        <v>25</v>
      </c>
      <c r="M68" s="17"/>
      <c r="N68" s="30"/>
    </row>
    <row r="69" customFormat="false" ht="9" hidden="false" customHeight="true" outlineLevel="0" collapsed="false">
      <c r="A69" s="31"/>
      <c r="B69" s="32"/>
      <c r="C69" s="33"/>
      <c r="D69" s="36"/>
      <c r="E69" s="35"/>
      <c r="F69" s="33"/>
      <c r="G69" s="36"/>
      <c r="H69" s="35"/>
      <c r="I69" s="33"/>
      <c r="J69" s="36"/>
      <c r="K69" s="37"/>
      <c r="L69" s="37"/>
      <c r="M69" s="38"/>
      <c r="N69" s="38"/>
    </row>
    <row r="70" customFormat="false" ht="24.95" hidden="false" customHeight="true" outlineLevel="0" collapsed="false">
      <c r="A70" s="39" t="s">
        <v>118</v>
      </c>
      <c r="B70" s="100" t="n">
        <f aca="false">SUM(C70:D70)</f>
        <v>758</v>
      </c>
      <c r="C70" s="101" t="n">
        <f aca="false">SUM(C71:C73)</f>
        <v>189</v>
      </c>
      <c r="D70" s="102" t="n">
        <f aca="false">SUM(D71:D73)</f>
        <v>569</v>
      </c>
      <c r="E70" s="94" t="s">
        <v>27</v>
      </c>
      <c r="F70" s="95" t="s">
        <v>27</v>
      </c>
      <c r="G70" s="96" t="s">
        <v>27</v>
      </c>
      <c r="H70" s="100" t="n">
        <f aca="false">SUM(I70:J70)</f>
        <v>758</v>
      </c>
      <c r="I70" s="101" t="n">
        <f aca="false">SUM(I71:I73)</f>
        <v>189</v>
      </c>
      <c r="J70" s="102" t="n">
        <f aca="false">SUM(J71:J73)</f>
        <v>569</v>
      </c>
      <c r="K70" s="86" t="n">
        <f aca="false">SUM(K71:K73)</f>
        <v>128.4</v>
      </c>
      <c r="L70" s="87" t="n">
        <f aca="false">K70*1000/I70</f>
        <v>679.365079365079</v>
      </c>
      <c r="M70" s="71" t="s">
        <v>119</v>
      </c>
      <c r="N70" s="67"/>
    </row>
    <row r="71" customFormat="false" ht="20.45" hidden="false" customHeight="true" outlineLevel="0" collapsed="false">
      <c r="A71" s="50" t="s">
        <v>120</v>
      </c>
      <c r="B71" s="103" t="n">
        <f aca="false">SUM(C71:D71)</f>
        <v>329</v>
      </c>
      <c r="C71" s="104" t="n">
        <v>184</v>
      </c>
      <c r="D71" s="105" t="n">
        <v>145</v>
      </c>
      <c r="E71" s="94" t="s">
        <v>27</v>
      </c>
      <c r="F71" s="95" t="s">
        <v>27</v>
      </c>
      <c r="G71" s="96" t="s">
        <v>27</v>
      </c>
      <c r="H71" s="103" t="n">
        <f aca="false">SUM(I71:J71)</f>
        <v>329</v>
      </c>
      <c r="I71" s="104" t="n">
        <v>184</v>
      </c>
      <c r="J71" s="105" t="n">
        <v>145</v>
      </c>
      <c r="K71" s="89" t="n">
        <v>125.9</v>
      </c>
      <c r="L71" s="58" t="n">
        <f aca="false">K71*1000/I71</f>
        <v>684.239130434783</v>
      </c>
      <c r="M71" s="81"/>
      <c r="N71" s="68" t="s">
        <v>121</v>
      </c>
    </row>
    <row r="72" customFormat="false" ht="20.45" hidden="false" customHeight="true" outlineLevel="0" collapsed="false">
      <c r="A72" s="50" t="s">
        <v>122</v>
      </c>
      <c r="B72" s="51" t="n">
        <f aca="false">SUM(C72:D72)</f>
        <v>383</v>
      </c>
      <c r="C72" s="106" t="s">
        <v>48</v>
      </c>
      <c r="D72" s="105" t="n">
        <v>383</v>
      </c>
      <c r="E72" s="94" t="s">
        <v>27</v>
      </c>
      <c r="F72" s="95" t="s">
        <v>27</v>
      </c>
      <c r="G72" s="96" t="s">
        <v>27</v>
      </c>
      <c r="H72" s="51" t="n">
        <f aca="false">SUM(I72:J72)</f>
        <v>383</v>
      </c>
      <c r="I72" s="106" t="s">
        <v>48</v>
      </c>
      <c r="J72" s="105" t="n">
        <v>383</v>
      </c>
      <c r="K72" s="107" t="s">
        <v>48</v>
      </c>
      <c r="L72" s="84" t="s">
        <v>123</v>
      </c>
      <c r="M72" s="81"/>
      <c r="N72" s="68" t="s">
        <v>124</v>
      </c>
    </row>
    <row r="73" customFormat="false" ht="20.45" hidden="false" customHeight="true" outlineLevel="0" collapsed="false">
      <c r="A73" s="50" t="s">
        <v>125</v>
      </c>
      <c r="B73" s="51" t="n">
        <f aca="false">SUM(C73:D73)</f>
        <v>46</v>
      </c>
      <c r="C73" s="104" t="n">
        <v>5</v>
      </c>
      <c r="D73" s="105" t="n">
        <v>41</v>
      </c>
      <c r="E73" s="94" t="s">
        <v>27</v>
      </c>
      <c r="F73" s="95" t="s">
        <v>27</v>
      </c>
      <c r="G73" s="96" t="s">
        <v>27</v>
      </c>
      <c r="H73" s="51" t="n">
        <f aca="false">SUM(I73:J73)</f>
        <v>46</v>
      </c>
      <c r="I73" s="104" t="n">
        <v>5</v>
      </c>
      <c r="J73" s="105" t="n">
        <v>41</v>
      </c>
      <c r="K73" s="108" t="n">
        <v>2.5</v>
      </c>
      <c r="L73" s="58" t="n">
        <f aca="false">K73*1000/I73</f>
        <v>500</v>
      </c>
      <c r="M73" s="81"/>
      <c r="N73" s="91" t="s">
        <v>126</v>
      </c>
    </row>
    <row r="74" customFormat="false" ht="20.45" hidden="false" customHeight="true" outlineLevel="0" collapsed="false">
      <c r="A74" s="39" t="s">
        <v>127</v>
      </c>
      <c r="B74" s="62" t="n">
        <f aca="false">SUM(C74:D74)</f>
        <v>190</v>
      </c>
      <c r="C74" s="101" t="n">
        <v>34</v>
      </c>
      <c r="D74" s="102" t="n">
        <v>156</v>
      </c>
      <c r="E74" s="94" t="s">
        <v>27</v>
      </c>
      <c r="F74" s="95" t="s">
        <v>27</v>
      </c>
      <c r="G74" s="96" t="s">
        <v>27</v>
      </c>
      <c r="H74" s="62" t="n">
        <f aca="false">SUM(I74:J74)</f>
        <v>190</v>
      </c>
      <c r="I74" s="101" t="n">
        <v>34</v>
      </c>
      <c r="J74" s="102" t="n">
        <v>156</v>
      </c>
      <c r="K74" s="109" t="n">
        <v>85</v>
      </c>
      <c r="L74" s="47" t="n">
        <f aca="false">K74*1000/I74</f>
        <v>2500</v>
      </c>
      <c r="M74" s="49" t="s">
        <v>128</v>
      </c>
      <c r="N74" s="66"/>
    </row>
    <row r="75" customFormat="false" ht="20.45" hidden="false" customHeight="true" outlineLevel="0" collapsed="false">
      <c r="A75" s="110" t="s">
        <v>129</v>
      </c>
      <c r="B75" s="100" t="n">
        <f aca="false">SUM(C75:D75)</f>
        <v>15615</v>
      </c>
      <c r="C75" s="101" t="n">
        <f aca="false">SUM(C76:C82)</f>
        <v>11038</v>
      </c>
      <c r="D75" s="102" t="n">
        <f aca="false">SUM(D76:D82)</f>
        <v>4577</v>
      </c>
      <c r="E75" s="94" t="s">
        <v>27</v>
      </c>
      <c r="F75" s="95" t="s">
        <v>27</v>
      </c>
      <c r="G75" s="96" t="s">
        <v>27</v>
      </c>
      <c r="H75" s="100" t="n">
        <f aca="false">SUM(I75:J75)</f>
        <v>15615</v>
      </c>
      <c r="I75" s="101" t="n">
        <f aca="false">SUM(I76:I82)</f>
        <v>11038</v>
      </c>
      <c r="J75" s="102" t="n">
        <f aca="false">SUM(J76:J82)</f>
        <v>4577</v>
      </c>
      <c r="K75" s="86" t="n">
        <f aca="false">SUM(K76:K82)</f>
        <v>4381.45</v>
      </c>
      <c r="L75" s="87" t="n">
        <f aca="false">K75*1000/I75</f>
        <v>396.942380866099</v>
      </c>
      <c r="M75" s="66" t="s">
        <v>130</v>
      </c>
      <c r="N75" s="66"/>
    </row>
    <row r="76" customFormat="false" ht="20.45" hidden="false" customHeight="true" outlineLevel="0" collapsed="false">
      <c r="A76" s="50" t="s">
        <v>131</v>
      </c>
      <c r="B76" s="103" t="n">
        <f aca="false">SUM(C76:D76)</f>
        <v>2362</v>
      </c>
      <c r="C76" s="104" t="n">
        <v>856</v>
      </c>
      <c r="D76" s="105" t="n">
        <v>1506</v>
      </c>
      <c r="E76" s="94" t="s">
        <v>27</v>
      </c>
      <c r="F76" s="95" t="s">
        <v>27</v>
      </c>
      <c r="G76" s="96" t="s">
        <v>27</v>
      </c>
      <c r="H76" s="103" t="n">
        <f aca="false">SUM(I76:J76)</f>
        <v>2362</v>
      </c>
      <c r="I76" s="104" t="n">
        <v>856</v>
      </c>
      <c r="J76" s="105" t="n">
        <v>1506</v>
      </c>
      <c r="K76" s="89" t="n">
        <v>261.62</v>
      </c>
      <c r="L76" s="90" t="n">
        <f aca="false">K76*1000/I76</f>
        <v>305.630841121495</v>
      </c>
      <c r="M76" s="73"/>
      <c r="N76" s="91" t="s">
        <v>132</v>
      </c>
    </row>
    <row r="77" customFormat="false" ht="20.45" hidden="false" customHeight="true" outlineLevel="0" collapsed="false">
      <c r="A77" s="50" t="s">
        <v>133</v>
      </c>
      <c r="B77" s="103" t="n">
        <f aca="false">SUM(C77:D77)</f>
        <v>7288</v>
      </c>
      <c r="C77" s="104" t="n">
        <v>5576</v>
      </c>
      <c r="D77" s="105" t="n">
        <v>1712</v>
      </c>
      <c r="E77" s="94" t="s">
        <v>27</v>
      </c>
      <c r="F77" s="95" t="s">
        <v>27</v>
      </c>
      <c r="G77" s="96" t="s">
        <v>27</v>
      </c>
      <c r="H77" s="103" t="n">
        <f aca="false">SUM(I77:J77)</f>
        <v>7288</v>
      </c>
      <c r="I77" s="104" t="n">
        <v>5576</v>
      </c>
      <c r="J77" s="105" t="n">
        <v>1712</v>
      </c>
      <c r="K77" s="89" t="n">
        <v>2224.79</v>
      </c>
      <c r="L77" s="90" t="n">
        <f aca="false">K77*1000/I77</f>
        <v>398.993902439024</v>
      </c>
      <c r="M77" s="81"/>
      <c r="N77" s="91" t="s">
        <v>134</v>
      </c>
    </row>
    <row r="78" customFormat="false" ht="20.45" hidden="false" customHeight="true" outlineLevel="0" collapsed="false">
      <c r="A78" s="50" t="s">
        <v>135</v>
      </c>
      <c r="B78" s="103" t="n">
        <f aca="false">SUM(C78:D78)</f>
        <v>4239</v>
      </c>
      <c r="C78" s="104" t="n">
        <v>3197</v>
      </c>
      <c r="D78" s="105" t="n">
        <v>1042</v>
      </c>
      <c r="E78" s="94" t="s">
        <v>27</v>
      </c>
      <c r="F78" s="95" t="s">
        <v>27</v>
      </c>
      <c r="G78" s="96" t="s">
        <v>27</v>
      </c>
      <c r="H78" s="103" t="n">
        <f aca="false">SUM(I78:J78)</f>
        <v>4239</v>
      </c>
      <c r="I78" s="104" t="n">
        <v>3197</v>
      </c>
      <c r="J78" s="105" t="n">
        <v>1042</v>
      </c>
      <c r="K78" s="89" t="n">
        <v>1283.93</v>
      </c>
      <c r="L78" s="90" t="n">
        <f aca="false">K78*1000/I78</f>
        <v>401.604629340006</v>
      </c>
      <c r="M78" s="81"/>
      <c r="N78" s="91" t="s">
        <v>136</v>
      </c>
    </row>
    <row r="79" customFormat="false" ht="20.45" hidden="false" customHeight="true" outlineLevel="0" collapsed="false">
      <c r="A79" s="50" t="s">
        <v>137</v>
      </c>
      <c r="B79" s="103" t="n">
        <f aca="false">SUM(C79:D79)</f>
        <v>163</v>
      </c>
      <c r="C79" s="104" t="n">
        <v>138</v>
      </c>
      <c r="D79" s="105" t="n">
        <v>25</v>
      </c>
      <c r="E79" s="94" t="s">
        <v>27</v>
      </c>
      <c r="F79" s="95" t="s">
        <v>27</v>
      </c>
      <c r="G79" s="96" t="s">
        <v>27</v>
      </c>
      <c r="H79" s="103" t="n">
        <f aca="false">SUM(I79:J79)</f>
        <v>163</v>
      </c>
      <c r="I79" s="104" t="n">
        <v>138</v>
      </c>
      <c r="J79" s="105" t="n">
        <v>25</v>
      </c>
      <c r="K79" s="89" t="n">
        <v>47.5</v>
      </c>
      <c r="L79" s="90" t="n">
        <f aca="false">K79*1000/I79</f>
        <v>344.202898550725</v>
      </c>
      <c r="M79" s="81"/>
      <c r="N79" s="91" t="s">
        <v>138</v>
      </c>
    </row>
    <row r="80" customFormat="false" ht="20.45" hidden="false" customHeight="true" outlineLevel="0" collapsed="false">
      <c r="A80" s="50" t="s">
        <v>139</v>
      </c>
      <c r="B80" s="103" t="n">
        <f aca="false">SUM(C80:D80)</f>
        <v>416</v>
      </c>
      <c r="C80" s="104" t="n">
        <v>346</v>
      </c>
      <c r="D80" s="105" t="n">
        <v>70</v>
      </c>
      <c r="E80" s="94" t="s">
        <v>27</v>
      </c>
      <c r="F80" s="95" t="s">
        <v>27</v>
      </c>
      <c r="G80" s="96" t="s">
        <v>27</v>
      </c>
      <c r="H80" s="103" t="n">
        <f aca="false">SUM(I80:J80)</f>
        <v>416</v>
      </c>
      <c r="I80" s="104" t="n">
        <v>346</v>
      </c>
      <c r="J80" s="105" t="n">
        <v>70</v>
      </c>
      <c r="K80" s="89" t="n">
        <v>158.68</v>
      </c>
      <c r="L80" s="90" t="n">
        <f aca="false">K80*1000/I80</f>
        <v>458.612716763006</v>
      </c>
      <c r="M80" s="81"/>
      <c r="N80" s="91" t="s">
        <v>140</v>
      </c>
    </row>
    <row r="81" customFormat="false" ht="20.45" hidden="false" customHeight="true" outlineLevel="0" collapsed="false">
      <c r="A81" s="50" t="s">
        <v>141</v>
      </c>
      <c r="B81" s="103" t="n">
        <f aca="false">SUM(C81:D81)</f>
        <v>71</v>
      </c>
      <c r="C81" s="104" t="n">
        <v>19</v>
      </c>
      <c r="D81" s="105" t="n">
        <v>52</v>
      </c>
      <c r="E81" s="94" t="s">
        <v>27</v>
      </c>
      <c r="F81" s="95" t="s">
        <v>27</v>
      </c>
      <c r="G81" s="96" t="s">
        <v>27</v>
      </c>
      <c r="H81" s="103" t="n">
        <f aca="false">SUM(I81:J81)</f>
        <v>71</v>
      </c>
      <c r="I81" s="104" t="n">
        <v>19</v>
      </c>
      <c r="J81" s="105" t="n">
        <v>52</v>
      </c>
      <c r="K81" s="89" t="n">
        <v>6.31</v>
      </c>
      <c r="L81" s="90" t="n">
        <f aca="false">K81*1000/I81</f>
        <v>332.105263157895</v>
      </c>
      <c r="M81" s="81"/>
      <c r="N81" s="91" t="s">
        <v>142</v>
      </c>
    </row>
    <row r="82" customFormat="false" ht="20.45" hidden="false" customHeight="true" outlineLevel="0" collapsed="false">
      <c r="A82" s="50" t="s">
        <v>143</v>
      </c>
      <c r="B82" s="103" t="n">
        <f aca="false">SUM(C82:D82)</f>
        <v>1076</v>
      </c>
      <c r="C82" s="104" t="n">
        <v>906</v>
      </c>
      <c r="D82" s="105" t="n">
        <v>170</v>
      </c>
      <c r="E82" s="94" t="s">
        <v>27</v>
      </c>
      <c r="F82" s="95" t="s">
        <v>27</v>
      </c>
      <c r="G82" s="96" t="s">
        <v>27</v>
      </c>
      <c r="H82" s="103" t="n">
        <f aca="false">SUM(I82:J82)</f>
        <v>1076</v>
      </c>
      <c r="I82" s="104" t="n">
        <v>906</v>
      </c>
      <c r="J82" s="105" t="n">
        <v>170</v>
      </c>
      <c r="K82" s="89" t="n">
        <v>398.62</v>
      </c>
      <c r="L82" s="90" t="n">
        <f aca="false">K82*1000/I82</f>
        <v>439.977924944812</v>
      </c>
      <c r="M82" s="81"/>
      <c r="N82" s="91" t="s">
        <v>144</v>
      </c>
    </row>
    <row r="83" customFormat="false" ht="20.45" hidden="false" customHeight="true" outlineLevel="0" collapsed="false">
      <c r="A83" s="39" t="s">
        <v>145</v>
      </c>
      <c r="B83" s="100" t="n">
        <f aca="false">SUM(B84:B88)</f>
        <v>166</v>
      </c>
      <c r="C83" s="101" t="n">
        <f aca="false">SUM(C84:C88)</f>
        <v>138</v>
      </c>
      <c r="D83" s="102" t="n">
        <f aca="false">SUM(D84:D88)</f>
        <v>28</v>
      </c>
      <c r="E83" s="94" t="s">
        <v>27</v>
      </c>
      <c r="F83" s="95" t="s">
        <v>27</v>
      </c>
      <c r="G83" s="96" t="s">
        <v>27</v>
      </c>
      <c r="H83" s="100" t="n">
        <f aca="false">SUM(H84:H88)</f>
        <v>166</v>
      </c>
      <c r="I83" s="101" t="n">
        <f aca="false">SUM(I84:I88)</f>
        <v>138</v>
      </c>
      <c r="J83" s="102" t="n">
        <f aca="false">SUM(J84:J88)</f>
        <v>28</v>
      </c>
      <c r="K83" s="86" t="n">
        <f aca="false">SUM(K84:K88)</f>
        <v>238.49</v>
      </c>
      <c r="L83" s="87" t="n">
        <f aca="false">K83*1000/I83</f>
        <v>1728.1884057971</v>
      </c>
      <c r="M83" s="48"/>
      <c r="N83" s="49" t="s">
        <v>146</v>
      </c>
    </row>
    <row r="84" customFormat="false" ht="20.45" hidden="false" customHeight="true" outlineLevel="0" collapsed="false">
      <c r="A84" s="50" t="s">
        <v>147</v>
      </c>
      <c r="B84" s="103" t="n">
        <f aca="false">SUM(C84:D84)</f>
        <v>49</v>
      </c>
      <c r="C84" s="104" t="n">
        <v>33</v>
      </c>
      <c r="D84" s="105" t="n">
        <v>16</v>
      </c>
      <c r="E84" s="94" t="s">
        <v>27</v>
      </c>
      <c r="F84" s="95" t="s">
        <v>27</v>
      </c>
      <c r="G84" s="96" t="s">
        <v>27</v>
      </c>
      <c r="H84" s="103" t="n">
        <f aca="false">SUM(I84:J84)</f>
        <v>49</v>
      </c>
      <c r="I84" s="104" t="n">
        <v>33</v>
      </c>
      <c r="J84" s="105" t="n">
        <v>16</v>
      </c>
      <c r="K84" s="89" t="n">
        <v>69.94</v>
      </c>
      <c r="L84" s="90" t="n">
        <f aca="false">K84*1000/I84</f>
        <v>2119.39393939394</v>
      </c>
      <c r="M84" s="73"/>
      <c r="N84" s="91" t="s">
        <v>148</v>
      </c>
    </row>
    <row r="85" customFormat="false" ht="20.45" hidden="false" customHeight="true" outlineLevel="0" collapsed="false">
      <c r="A85" s="50" t="s">
        <v>149</v>
      </c>
      <c r="B85" s="103" t="n">
        <f aca="false">SUM(C85:D85)</f>
        <v>10</v>
      </c>
      <c r="C85" s="104" t="n">
        <v>10</v>
      </c>
      <c r="D85" s="111" t="s">
        <v>48</v>
      </c>
      <c r="E85" s="94" t="s">
        <v>27</v>
      </c>
      <c r="F85" s="95" t="s">
        <v>27</v>
      </c>
      <c r="G85" s="96" t="s">
        <v>27</v>
      </c>
      <c r="H85" s="103" t="n">
        <f aca="false">SUM(I85:J85)</f>
        <v>10</v>
      </c>
      <c r="I85" s="104" t="n">
        <v>10</v>
      </c>
      <c r="J85" s="111" t="s">
        <v>48</v>
      </c>
      <c r="K85" s="89" t="n">
        <v>15.8</v>
      </c>
      <c r="L85" s="90" t="n">
        <f aca="false">K85*1000/I85</f>
        <v>1580</v>
      </c>
      <c r="M85" s="73"/>
      <c r="N85" s="91" t="s">
        <v>150</v>
      </c>
    </row>
    <row r="86" customFormat="false" ht="20.45" hidden="false" customHeight="true" outlineLevel="0" collapsed="false">
      <c r="A86" s="50" t="s">
        <v>151</v>
      </c>
      <c r="B86" s="103" t="n">
        <f aca="false">SUM(C86:D86)</f>
        <v>22</v>
      </c>
      <c r="C86" s="104" t="n">
        <v>22</v>
      </c>
      <c r="D86" s="111" t="s">
        <v>48</v>
      </c>
      <c r="E86" s="94" t="s">
        <v>27</v>
      </c>
      <c r="F86" s="95" t="s">
        <v>27</v>
      </c>
      <c r="G86" s="96" t="s">
        <v>27</v>
      </c>
      <c r="H86" s="103" t="n">
        <f aca="false">SUM(I86:J86)</f>
        <v>22</v>
      </c>
      <c r="I86" s="104" t="n">
        <v>22</v>
      </c>
      <c r="J86" s="111" t="s">
        <v>48</v>
      </c>
      <c r="K86" s="89" t="n">
        <v>35.2</v>
      </c>
      <c r="L86" s="90" t="n">
        <f aca="false">K86*1000/I86</f>
        <v>1600</v>
      </c>
      <c r="M86" s="73"/>
      <c r="N86" s="91" t="s">
        <v>152</v>
      </c>
    </row>
    <row r="87" customFormat="false" ht="20.45" hidden="false" customHeight="true" outlineLevel="0" collapsed="false">
      <c r="A87" s="50" t="s">
        <v>153</v>
      </c>
      <c r="B87" s="103" t="n">
        <f aca="false">SUM(C87:D87)</f>
        <v>7</v>
      </c>
      <c r="C87" s="104" t="n">
        <v>5</v>
      </c>
      <c r="D87" s="105" t="n">
        <v>2</v>
      </c>
      <c r="E87" s="94" t="s">
        <v>27</v>
      </c>
      <c r="F87" s="95" t="s">
        <v>27</v>
      </c>
      <c r="G87" s="96" t="s">
        <v>27</v>
      </c>
      <c r="H87" s="103" t="n">
        <f aca="false">SUM(I87:J87)</f>
        <v>7</v>
      </c>
      <c r="I87" s="104" t="n">
        <v>5</v>
      </c>
      <c r="J87" s="105" t="n">
        <v>2</v>
      </c>
      <c r="K87" s="57" t="n">
        <v>11.5</v>
      </c>
      <c r="L87" s="90" t="n">
        <f aca="false">K87*1000/I87</f>
        <v>2300</v>
      </c>
      <c r="M87" s="60"/>
      <c r="N87" s="91" t="s">
        <v>154</v>
      </c>
    </row>
    <row r="88" customFormat="false" ht="20.45" hidden="false" customHeight="true" outlineLevel="0" collapsed="false">
      <c r="A88" s="50" t="s">
        <v>155</v>
      </c>
      <c r="B88" s="103" t="n">
        <f aca="false">SUM(C88:D88)</f>
        <v>78</v>
      </c>
      <c r="C88" s="104" t="n">
        <v>68</v>
      </c>
      <c r="D88" s="105" t="n">
        <v>10</v>
      </c>
      <c r="E88" s="94" t="s">
        <v>27</v>
      </c>
      <c r="F88" s="95" t="s">
        <v>27</v>
      </c>
      <c r="G88" s="96" t="s">
        <v>27</v>
      </c>
      <c r="H88" s="103" t="n">
        <f aca="false">SUM(I88:J88)</f>
        <v>78</v>
      </c>
      <c r="I88" s="104" t="n">
        <v>68</v>
      </c>
      <c r="J88" s="105" t="n">
        <v>10</v>
      </c>
      <c r="K88" s="89" t="n">
        <v>106.05</v>
      </c>
      <c r="L88" s="90" t="n">
        <f aca="false">K88*1000/I88</f>
        <v>1559.55882352941</v>
      </c>
      <c r="M88" s="49"/>
      <c r="N88" s="91" t="s">
        <v>156</v>
      </c>
    </row>
    <row r="89" customFormat="false" ht="20.45" hidden="false" customHeight="true" outlineLevel="0" collapsed="false">
      <c r="A89" s="61" t="s">
        <v>157</v>
      </c>
      <c r="B89" s="62" t="n">
        <f aca="false">SUM(B90:B92)+SUM(B102:B109)</f>
        <v>55842</v>
      </c>
      <c r="C89" s="101" t="n">
        <f aca="false">SUM(C90:C92)+SUM(C102:C109)</f>
        <v>45784</v>
      </c>
      <c r="D89" s="112" t="n">
        <f aca="false">SUM(D90:D92)+SUM(D102:D109)</f>
        <v>10058</v>
      </c>
      <c r="E89" s="94" t="s">
        <v>27</v>
      </c>
      <c r="F89" s="95" t="s">
        <v>27</v>
      </c>
      <c r="G89" s="96" t="s">
        <v>27</v>
      </c>
      <c r="H89" s="62" t="n">
        <f aca="false">SUM(H90:H92)+SUM(H102:H109)</f>
        <v>55842</v>
      </c>
      <c r="I89" s="101" t="n">
        <f aca="false">SUM(I90:I92)+SUM(I102:I109)</f>
        <v>45784</v>
      </c>
      <c r="J89" s="102" t="n">
        <f aca="false">SUM(J90:J92)+SUM(J102:J109)</f>
        <v>10058</v>
      </c>
      <c r="K89" s="113" t="n">
        <f aca="false">SUM(K90:K92)+SUM(K102:K109)</f>
        <v>60429.89</v>
      </c>
      <c r="L89" s="87" t="n">
        <f aca="false">K89*1000/I89</f>
        <v>1319.89100995981</v>
      </c>
      <c r="M89" s="48" t="s">
        <v>158</v>
      </c>
      <c r="N89" s="67"/>
    </row>
    <row r="90" customFormat="false" ht="20.45" hidden="false" customHeight="true" outlineLevel="0" collapsed="false">
      <c r="A90" s="50" t="s">
        <v>159</v>
      </c>
      <c r="B90" s="103" t="n">
        <f aca="false">SUM(C90:D90)</f>
        <v>338</v>
      </c>
      <c r="C90" s="104" t="n">
        <v>275</v>
      </c>
      <c r="D90" s="105" t="n">
        <v>63</v>
      </c>
      <c r="E90" s="94" t="s">
        <v>27</v>
      </c>
      <c r="F90" s="95" t="s">
        <v>27</v>
      </c>
      <c r="G90" s="96" t="s">
        <v>27</v>
      </c>
      <c r="H90" s="103" t="n">
        <f aca="false">SUM(I90:J90)</f>
        <v>338</v>
      </c>
      <c r="I90" s="104" t="n">
        <v>275</v>
      </c>
      <c r="J90" s="105" t="n">
        <v>63</v>
      </c>
      <c r="K90" s="89" t="n">
        <v>300.39</v>
      </c>
      <c r="L90" s="90" t="n">
        <f aca="false">K90*1000/I90</f>
        <v>1092.32727272727</v>
      </c>
      <c r="M90" s="81"/>
      <c r="N90" s="60" t="s">
        <v>160</v>
      </c>
    </row>
    <row r="91" customFormat="false" ht="20.45" hidden="false" customHeight="true" outlineLevel="0" collapsed="false">
      <c r="A91" s="50" t="s">
        <v>161</v>
      </c>
      <c r="B91" s="103" t="n">
        <f aca="false">SUM(C91:D91)</f>
        <v>13296</v>
      </c>
      <c r="C91" s="104" t="n">
        <v>10300</v>
      </c>
      <c r="D91" s="105" t="n">
        <v>2996</v>
      </c>
      <c r="E91" s="94" t="s">
        <v>27</v>
      </c>
      <c r="F91" s="95" t="s">
        <v>27</v>
      </c>
      <c r="G91" s="96" t="s">
        <v>27</v>
      </c>
      <c r="H91" s="103" t="n">
        <f aca="false">SUM(I91:J91)</f>
        <v>13296</v>
      </c>
      <c r="I91" s="104" t="n">
        <v>10300</v>
      </c>
      <c r="J91" s="105" t="n">
        <v>2996</v>
      </c>
      <c r="K91" s="89" t="n">
        <v>11298.65</v>
      </c>
      <c r="L91" s="90" t="n">
        <f aca="false">K91*1000/I91</f>
        <v>1096.95631067961</v>
      </c>
      <c r="M91" s="81"/>
      <c r="N91" s="60" t="s">
        <v>162</v>
      </c>
    </row>
    <row r="92" customFormat="false" ht="20.45" hidden="false" customHeight="true" outlineLevel="0" collapsed="false">
      <c r="A92" s="50" t="s">
        <v>163</v>
      </c>
      <c r="B92" s="103" t="n">
        <f aca="false">SUM(C92:D92)</f>
        <v>6262</v>
      </c>
      <c r="C92" s="104" t="n">
        <v>4925</v>
      </c>
      <c r="D92" s="105" t="n">
        <v>1337</v>
      </c>
      <c r="E92" s="94" t="s">
        <v>27</v>
      </c>
      <c r="F92" s="95" t="s">
        <v>27</v>
      </c>
      <c r="G92" s="96" t="s">
        <v>27</v>
      </c>
      <c r="H92" s="103" t="n">
        <f aca="false">SUM(I92:J92)</f>
        <v>6262</v>
      </c>
      <c r="I92" s="104" t="n">
        <v>4925</v>
      </c>
      <c r="J92" s="105" t="n">
        <v>1337</v>
      </c>
      <c r="K92" s="89" t="n">
        <v>5192.75</v>
      </c>
      <c r="L92" s="90" t="n">
        <f aca="false">K92*1000/I92</f>
        <v>1054.3654822335</v>
      </c>
      <c r="M92" s="81"/>
      <c r="N92" s="60" t="s">
        <v>164</v>
      </c>
    </row>
    <row r="93" customFormat="false" ht="27.95" hidden="false" customHeight="true" outlineLevel="0" collapsed="false">
      <c r="A93" s="2" t="s">
        <v>72</v>
      </c>
      <c r="B93" s="3"/>
      <c r="C93" s="3"/>
      <c r="D93" s="3"/>
      <c r="E93" s="3"/>
      <c r="F93" s="3"/>
      <c r="G93" s="3"/>
    </row>
    <row r="94" customFormat="false" ht="24.95" hidden="false" customHeight="true" outlineLevel="0" collapsed="false">
      <c r="A94" s="4" t="s">
        <v>1</v>
      </c>
      <c r="B94" s="5"/>
      <c r="C94" s="5"/>
      <c r="D94" s="5"/>
      <c r="E94" s="5"/>
      <c r="F94" s="5"/>
      <c r="G94" s="5"/>
      <c r="H94" s="6"/>
      <c r="I94" s="6"/>
      <c r="J94" s="6"/>
      <c r="K94" s="6"/>
      <c r="L94" s="6"/>
      <c r="M94" s="6"/>
      <c r="N94" s="6"/>
    </row>
    <row r="95" customFormat="false" ht="24.95" hidden="false" customHeight="true" outlineLevel="0" collapsed="false">
      <c r="A95" s="4" t="s">
        <v>73</v>
      </c>
      <c r="B95" s="5"/>
      <c r="C95" s="5"/>
      <c r="D95" s="5"/>
      <c r="E95" s="5"/>
      <c r="F95" s="5"/>
      <c r="G95" s="5"/>
      <c r="H95" s="6"/>
      <c r="I95" s="6"/>
      <c r="J95" s="6"/>
      <c r="K95" s="6"/>
      <c r="L95" s="6"/>
      <c r="M95" s="6"/>
      <c r="N95" s="6"/>
    </row>
    <row r="96" customFormat="false" ht="9.95" hidden="false" customHeight="true" outlineLevel="0" collapsed="false">
      <c r="K96" s="7"/>
    </row>
    <row r="97" customFormat="false" ht="27" hidden="false" customHeight="true" outlineLevel="0" collapsed="false">
      <c r="A97" s="8"/>
      <c r="B97" s="9" t="s">
        <v>3</v>
      </c>
      <c r="C97" s="9"/>
      <c r="D97" s="9"/>
      <c r="E97" s="9" t="s">
        <v>4</v>
      </c>
      <c r="F97" s="9"/>
      <c r="G97" s="9"/>
      <c r="H97" s="9" t="s">
        <v>5</v>
      </c>
      <c r="I97" s="9"/>
      <c r="J97" s="9"/>
      <c r="K97" s="10" t="s">
        <v>6</v>
      </c>
      <c r="L97" s="11" t="s">
        <v>7</v>
      </c>
      <c r="M97" s="12"/>
      <c r="N97" s="12"/>
    </row>
    <row r="98" customFormat="false" ht="27" hidden="false" customHeight="true" outlineLevel="0" collapsed="false">
      <c r="A98" s="13"/>
      <c r="B98" s="14" t="s">
        <v>8</v>
      </c>
      <c r="C98" s="14"/>
      <c r="D98" s="14"/>
      <c r="E98" s="15" t="s">
        <v>9</v>
      </c>
      <c r="F98" s="15"/>
      <c r="G98" s="15"/>
      <c r="H98" s="15" t="s">
        <v>10</v>
      </c>
      <c r="I98" s="15"/>
      <c r="J98" s="15"/>
      <c r="K98" s="16" t="s">
        <v>11</v>
      </c>
      <c r="L98" s="10" t="s">
        <v>12</v>
      </c>
      <c r="M98" s="17"/>
      <c r="N98" s="18" t="s">
        <v>13</v>
      </c>
    </row>
    <row r="99" customFormat="false" ht="27" hidden="false" customHeight="true" outlineLevel="0" collapsed="false">
      <c r="A99" s="19" t="s">
        <v>14</v>
      </c>
      <c r="B99" s="20" t="s">
        <v>15</v>
      </c>
      <c r="C99" s="21" t="s">
        <v>16</v>
      </c>
      <c r="D99" s="23" t="s">
        <v>17</v>
      </c>
      <c r="E99" s="20" t="s">
        <v>15</v>
      </c>
      <c r="F99" s="21" t="s">
        <v>16</v>
      </c>
      <c r="G99" s="23" t="s">
        <v>17</v>
      </c>
      <c r="H99" s="20" t="s">
        <v>15</v>
      </c>
      <c r="I99" s="21" t="s">
        <v>16</v>
      </c>
      <c r="J99" s="23" t="s">
        <v>17</v>
      </c>
      <c r="K99" s="24" t="s">
        <v>18</v>
      </c>
      <c r="L99" s="14" t="s">
        <v>19</v>
      </c>
      <c r="M99" s="17"/>
      <c r="N99" s="25" t="s">
        <v>20</v>
      </c>
    </row>
    <row r="100" customFormat="false" ht="27" hidden="false" customHeight="true" outlineLevel="0" collapsed="false">
      <c r="A100" s="26"/>
      <c r="B100" s="27" t="s">
        <v>21</v>
      </c>
      <c r="C100" s="28" t="s">
        <v>22</v>
      </c>
      <c r="D100" s="15" t="s">
        <v>23</v>
      </c>
      <c r="E100" s="27" t="s">
        <v>21</v>
      </c>
      <c r="F100" s="28" t="s">
        <v>22</v>
      </c>
      <c r="G100" s="15" t="s">
        <v>23</v>
      </c>
      <c r="H100" s="27" t="s">
        <v>21</v>
      </c>
      <c r="I100" s="28" t="s">
        <v>22</v>
      </c>
      <c r="J100" s="15" t="s">
        <v>23</v>
      </c>
      <c r="K100" s="24" t="s">
        <v>24</v>
      </c>
      <c r="L100" s="24" t="s">
        <v>25</v>
      </c>
      <c r="M100" s="17"/>
      <c r="N100" s="30"/>
    </row>
    <row r="101" customFormat="false" ht="9" hidden="false" customHeight="true" outlineLevel="0" collapsed="false">
      <c r="A101" s="31"/>
      <c r="B101" s="32"/>
      <c r="C101" s="33"/>
      <c r="D101" s="36"/>
      <c r="E101" s="35"/>
      <c r="F101" s="33"/>
      <c r="G101" s="36"/>
      <c r="H101" s="35"/>
      <c r="I101" s="33"/>
      <c r="J101" s="36"/>
      <c r="K101" s="37"/>
      <c r="L101" s="37"/>
      <c r="M101" s="38"/>
      <c r="N101" s="38"/>
    </row>
    <row r="102" customFormat="false" ht="34.5" hidden="false" customHeight="true" outlineLevel="0" collapsed="false">
      <c r="A102" s="50" t="s">
        <v>165</v>
      </c>
      <c r="B102" s="97" t="n">
        <f aca="false">SUM(C102:D102)</f>
        <v>486</v>
      </c>
      <c r="C102" s="52" t="n">
        <v>418</v>
      </c>
      <c r="D102" s="53" t="n">
        <v>68</v>
      </c>
      <c r="E102" s="114" t="s">
        <v>48</v>
      </c>
      <c r="F102" s="106" t="s">
        <v>48</v>
      </c>
      <c r="G102" s="111" t="s">
        <v>48</v>
      </c>
      <c r="H102" s="97" t="n">
        <f aca="false">SUM(I102:J102)</f>
        <v>486</v>
      </c>
      <c r="I102" s="52" t="n">
        <v>418</v>
      </c>
      <c r="J102" s="115" t="n">
        <v>68</v>
      </c>
      <c r="K102" s="116" t="n">
        <v>431.33</v>
      </c>
      <c r="L102" s="117" t="n">
        <f aca="false">K102*1000/I102</f>
        <v>1031.88995215311</v>
      </c>
      <c r="M102" s="81"/>
      <c r="N102" s="60" t="s">
        <v>166</v>
      </c>
    </row>
    <row r="103" customFormat="false" ht="23.1" hidden="false" customHeight="true" outlineLevel="0" collapsed="false">
      <c r="A103" s="50" t="s">
        <v>167</v>
      </c>
      <c r="B103" s="97" t="n">
        <f aca="false">SUM(C103:D103)</f>
        <v>549</v>
      </c>
      <c r="C103" s="52" t="n">
        <v>202</v>
      </c>
      <c r="D103" s="53" t="n">
        <v>347</v>
      </c>
      <c r="E103" s="114" t="s">
        <v>48</v>
      </c>
      <c r="F103" s="106" t="s">
        <v>48</v>
      </c>
      <c r="G103" s="111" t="s">
        <v>48</v>
      </c>
      <c r="H103" s="97" t="n">
        <f aca="false">SUM(I103:J103)</f>
        <v>549</v>
      </c>
      <c r="I103" s="52" t="n">
        <v>202</v>
      </c>
      <c r="J103" s="115" t="n">
        <v>347</v>
      </c>
      <c r="K103" s="57" t="n">
        <v>185.68</v>
      </c>
      <c r="L103" s="117" t="n">
        <f aca="false">K103*1000/I103</f>
        <v>919.207920792079</v>
      </c>
      <c r="M103" s="81"/>
      <c r="N103" s="60" t="s">
        <v>168</v>
      </c>
    </row>
    <row r="104" customFormat="false" ht="23.1" hidden="false" customHeight="true" outlineLevel="0" collapsed="false">
      <c r="A104" s="50" t="s">
        <v>169</v>
      </c>
      <c r="B104" s="97" t="n">
        <f aca="false">SUM(C104:D104)</f>
        <v>1902</v>
      </c>
      <c r="C104" s="52" t="n">
        <v>1569</v>
      </c>
      <c r="D104" s="53" t="n">
        <v>333</v>
      </c>
      <c r="E104" s="114" t="s">
        <v>48</v>
      </c>
      <c r="F104" s="106" t="s">
        <v>48</v>
      </c>
      <c r="G104" s="111" t="s">
        <v>48</v>
      </c>
      <c r="H104" s="97" t="n">
        <f aca="false">SUM(I104:J104)</f>
        <v>1902</v>
      </c>
      <c r="I104" s="52" t="n">
        <v>1569</v>
      </c>
      <c r="J104" s="115" t="n">
        <v>333</v>
      </c>
      <c r="K104" s="57" t="n">
        <v>1867.8</v>
      </c>
      <c r="L104" s="117" t="n">
        <f aca="false">K104*1000/I104</f>
        <v>1190.43977055449</v>
      </c>
      <c r="M104" s="81"/>
      <c r="N104" s="60" t="s">
        <v>170</v>
      </c>
    </row>
    <row r="105" customFormat="false" ht="23.1" hidden="false" customHeight="true" outlineLevel="0" collapsed="false">
      <c r="A105" s="118" t="s">
        <v>171</v>
      </c>
      <c r="B105" s="97" t="n">
        <f aca="false">SUM(C105:D105)</f>
        <v>13</v>
      </c>
      <c r="C105" s="52" t="n">
        <v>13</v>
      </c>
      <c r="D105" s="106" t="s">
        <v>172</v>
      </c>
      <c r="E105" s="114" t="s">
        <v>48</v>
      </c>
      <c r="F105" s="106" t="s">
        <v>48</v>
      </c>
      <c r="G105" s="111" t="s">
        <v>48</v>
      </c>
      <c r="H105" s="97" t="n">
        <f aca="false">SUM(I105:J105)</f>
        <v>13</v>
      </c>
      <c r="I105" s="52" t="n">
        <v>13</v>
      </c>
      <c r="J105" s="119" t="s">
        <v>172</v>
      </c>
      <c r="K105" s="57" t="n">
        <v>10.4</v>
      </c>
      <c r="L105" s="117" t="n">
        <f aca="false">K105*1000/I105</f>
        <v>800</v>
      </c>
      <c r="M105" s="81"/>
      <c r="N105" s="60" t="s">
        <v>173</v>
      </c>
    </row>
    <row r="106" customFormat="false" ht="23.1" hidden="false" customHeight="true" outlineLevel="0" collapsed="false">
      <c r="A106" s="50" t="s">
        <v>174</v>
      </c>
      <c r="B106" s="97" t="n">
        <f aca="false">SUM(C106:D106)</f>
        <v>30943</v>
      </c>
      <c r="C106" s="52" t="n">
        <v>26273</v>
      </c>
      <c r="D106" s="53" t="n">
        <v>4670</v>
      </c>
      <c r="E106" s="114" t="s">
        <v>48</v>
      </c>
      <c r="F106" s="106" t="s">
        <v>48</v>
      </c>
      <c r="G106" s="111" t="s">
        <v>48</v>
      </c>
      <c r="H106" s="97" t="n">
        <f aca="false">SUM(I106:J106)</f>
        <v>30943</v>
      </c>
      <c r="I106" s="52" t="n">
        <v>26273</v>
      </c>
      <c r="J106" s="115" t="n">
        <v>4670</v>
      </c>
      <c r="K106" s="57" t="n">
        <v>38895.27</v>
      </c>
      <c r="L106" s="117" t="n">
        <f aca="false">K106*1000/I106</f>
        <v>1480.42743500933</v>
      </c>
      <c r="M106" s="81"/>
      <c r="N106" s="60" t="s">
        <v>175</v>
      </c>
    </row>
    <row r="107" customFormat="false" ht="23.1" hidden="false" customHeight="true" outlineLevel="0" collapsed="false">
      <c r="A107" s="50" t="s">
        <v>176</v>
      </c>
      <c r="B107" s="97" t="n">
        <f aca="false">SUM(C107:D107)</f>
        <v>1598</v>
      </c>
      <c r="C107" s="52" t="n">
        <v>1439</v>
      </c>
      <c r="D107" s="53" t="n">
        <v>159</v>
      </c>
      <c r="E107" s="114" t="s">
        <v>48</v>
      </c>
      <c r="F107" s="106" t="s">
        <v>48</v>
      </c>
      <c r="G107" s="111" t="s">
        <v>48</v>
      </c>
      <c r="H107" s="97" t="n">
        <f aca="false">SUM(I107:J107)</f>
        <v>1598</v>
      </c>
      <c r="I107" s="52" t="n">
        <v>1439</v>
      </c>
      <c r="J107" s="115" t="n">
        <v>159</v>
      </c>
      <c r="K107" s="57" t="n">
        <v>1880.13</v>
      </c>
      <c r="L107" s="117" t="n">
        <f aca="false">K107*1000/I107</f>
        <v>1306.553161918</v>
      </c>
      <c r="M107" s="81"/>
      <c r="N107" s="60" t="s">
        <v>177</v>
      </c>
    </row>
    <row r="108" customFormat="false" ht="23.1" hidden="false" customHeight="true" outlineLevel="0" collapsed="false">
      <c r="A108" s="50" t="s">
        <v>178</v>
      </c>
      <c r="B108" s="97" t="n">
        <f aca="false">SUM(C108:D108)</f>
        <v>20</v>
      </c>
      <c r="C108" s="52" t="n">
        <v>20</v>
      </c>
      <c r="D108" s="106" t="s">
        <v>172</v>
      </c>
      <c r="E108" s="114" t="s">
        <v>48</v>
      </c>
      <c r="F108" s="106" t="s">
        <v>48</v>
      </c>
      <c r="G108" s="111" t="s">
        <v>48</v>
      </c>
      <c r="H108" s="97" t="n">
        <f aca="false">SUM(I108:J108)</f>
        <v>20</v>
      </c>
      <c r="I108" s="52" t="n">
        <v>20</v>
      </c>
      <c r="J108" s="119" t="s">
        <v>172</v>
      </c>
      <c r="K108" s="57" t="n">
        <v>17.85</v>
      </c>
      <c r="L108" s="117" t="n">
        <v>892</v>
      </c>
      <c r="M108" s="81"/>
      <c r="N108" s="60" t="s">
        <v>179</v>
      </c>
    </row>
    <row r="109" customFormat="false" ht="23.1" hidden="false" customHeight="true" outlineLevel="0" collapsed="false">
      <c r="A109" s="50" t="s">
        <v>180</v>
      </c>
      <c r="B109" s="97" t="n">
        <f aca="false">SUM(C109:D109)</f>
        <v>435</v>
      </c>
      <c r="C109" s="52" t="n">
        <v>350</v>
      </c>
      <c r="D109" s="53" t="n">
        <v>85</v>
      </c>
      <c r="E109" s="114" t="s">
        <v>48</v>
      </c>
      <c r="F109" s="106" t="s">
        <v>48</v>
      </c>
      <c r="G109" s="111" t="s">
        <v>48</v>
      </c>
      <c r="H109" s="97" t="n">
        <f aca="false">SUM(I109:J109)</f>
        <v>435</v>
      </c>
      <c r="I109" s="52" t="n">
        <v>350</v>
      </c>
      <c r="J109" s="115" t="n">
        <v>85</v>
      </c>
      <c r="K109" s="57" t="n">
        <v>349.64</v>
      </c>
      <c r="L109" s="117" t="n">
        <f aca="false">K109*1000/I109</f>
        <v>998.971428571429</v>
      </c>
      <c r="M109" s="81"/>
      <c r="N109" s="60" t="s">
        <v>181</v>
      </c>
    </row>
    <row r="110" customFormat="false" ht="24" hidden="false" customHeight="true" outlineLevel="0" collapsed="false">
      <c r="A110" s="39" t="s">
        <v>182</v>
      </c>
      <c r="B110" s="93" t="n">
        <f aca="false">SUM(C110:D110)</f>
        <v>1104</v>
      </c>
      <c r="C110" s="63" t="n">
        <v>792</v>
      </c>
      <c r="D110" s="64" t="n">
        <v>312</v>
      </c>
      <c r="E110" s="120" t="s">
        <v>48</v>
      </c>
      <c r="F110" s="121" t="s">
        <v>48</v>
      </c>
      <c r="G110" s="122" t="s">
        <v>48</v>
      </c>
      <c r="H110" s="93" t="n">
        <f aca="false">SUM(I110:J110)</f>
        <v>1104</v>
      </c>
      <c r="I110" s="63" t="n">
        <v>792</v>
      </c>
      <c r="J110" s="64" t="n">
        <v>312</v>
      </c>
      <c r="K110" s="65" t="n">
        <v>615.02</v>
      </c>
      <c r="L110" s="123" t="n">
        <f aca="false">K110*1000/I110</f>
        <v>776.540404040404</v>
      </c>
      <c r="M110" s="48" t="s">
        <v>183</v>
      </c>
      <c r="N110" s="67"/>
    </row>
    <row r="111" customFormat="false" ht="24" hidden="false" customHeight="true" outlineLevel="0" collapsed="false">
      <c r="A111" s="61" t="s">
        <v>184</v>
      </c>
      <c r="B111" s="93" t="n">
        <f aca="false">SUM(C111:D111)</f>
        <v>5002</v>
      </c>
      <c r="C111" s="63" t="n">
        <v>4832</v>
      </c>
      <c r="D111" s="64" t="n">
        <v>170</v>
      </c>
      <c r="E111" s="120" t="s">
        <v>48</v>
      </c>
      <c r="F111" s="121" t="s">
        <v>48</v>
      </c>
      <c r="G111" s="122" t="s">
        <v>48</v>
      </c>
      <c r="H111" s="93" t="n">
        <f aca="false">SUM(I111:J111)</f>
        <v>5002</v>
      </c>
      <c r="I111" s="63" t="n">
        <v>4832</v>
      </c>
      <c r="J111" s="64" t="n">
        <v>170</v>
      </c>
      <c r="K111" s="65" t="n">
        <v>844.16</v>
      </c>
      <c r="L111" s="123" t="n">
        <f aca="false">K111*1000/I111</f>
        <v>174.701986754967</v>
      </c>
      <c r="M111" s="67" t="s">
        <v>185</v>
      </c>
      <c r="N111" s="67"/>
    </row>
    <row r="112" customFormat="false" ht="24" hidden="false" customHeight="true" outlineLevel="0" collapsed="false">
      <c r="A112" s="61" t="s">
        <v>186</v>
      </c>
      <c r="B112" s="93" t="n">
        <f aca="false">SUM(B113:B117)</f>
        <v>4152</v>
      </c>
      <c r="C112" s="63" t="n">
        <f aca="false">SUM(C113:C117)</f>
        <v>1921</v>
      </c>
      <c r="D112" s="64" t="n">
        <f aca="false">SUM(D113:D117)</f>
        <v>2231</v>
      </c>
      <c r="E112" s="120" t="s">
        <v>48</v>
      </c>
      <c r="F112" s="121" t="s">
        <v>48</v>
      </c>
      <c r="G112" s="122" t="s">
        <v>48</v>
      </c>
      <c r="H112" s="93" t="n">
        <f aca="false">SUM(H113:H117)</f>
        <v>4152</v>
      </c>
      <c r="I112" s="63" t="n">
        <f aca="false">SUM(I113:I117)</f>
        <v>1921</v>
      </c>
      <c r="J112" s="64" t="n">
        <f aca="false">SUM(J113:J117)</f>
        <v>2231</v>
      </c>
      <c r="K112" s="124" t="n">
        <f aca="false">SUM(K113:K117)</f>
        <v>1913.52</v>
      </c>
      <c r="L112" s="125" t="n">
        <f aca="false">K112*1000/I112</f>
        <v>996.106194690266</v>
      </c>
      <c r="M112" s="49" t="s">
        <v>187</v>
      </c>
      <c r="N112" s="66"/>
    </row>
    <row r="113" customFormat="false" ht="23.1" hidden="false" customHeight="true" outlineLevel="0" collapsed="false">
      <c r="A113" s="50" t="s">
        <v>188</v>
      </c>
      <c r="B113" s="97" t="n">
        <f aca="false">SUM(C113:D113)</f>
        <v>2202</v>
      </c>
      <c r="C113" s="52" t="n">
        <v>817</v>
      </c>
      <c r="D113" s="53" t="n">
        <v>1385</v>
      </c>
      <c r="E113" s="114" t="s">
        <v>48</v>
      </c>
      <c r="F113" s="106" t="s">
        <v>48</v>
      </c>
      <c r="G113" s="111" t="s">
        <v>48</v>
      </c>
      <c r="H113" s="97" t="n">
        <f aca="false">SUM(I113:J113)</f>
        <v>2202</v>
      </c>
      <c r="I113" s="52" t="n">
        <v>817</v>
      </c>
      <c r="J113" s="53" t="n">
        <v>1385</v>
      </c>
      <c r="K113" s="126" t="n">
        <v>805.63</v>
      </c>
      <c r="L113" s="127" t="n">
        <f aca="false">K113*1000/I113</f>
        <v>986.083231334149</v>
      </c>
      <c r="M113" s="73"/>
      <c r="N113" s="91" t="s">
        <v>189</v>
      </c>
    </row>
    <row r="114" customFormat="false" ht="23.1" hidden="false" customHeight="true" outlineLevel="0" collapsed="false">
      <c r="A114" s="50" t="s">
        <v>190</v>
      </c>
      <c r="B114" s="97" t="n">
        <f aca="false">SUM(C114:D114)</f>
        <v>497</v>
      </c>
      <c r="C114" s="52" t="n">
        <v>160</v>
      </c>
      <c r="D114" s="53" t="n">
        <v>337</v>
      </c>
      <c r="E114" s="114" t="s">
        <v>48</v>
      </c>
      <c r="F114" s="106" t="s">
        <v>48</v>
      </c>
      <c r="G114" s="111" t="s">
        <v>48</v>
      </c>
      <c r="H114" s="97" t="n">
        <f aca="false">SUM(I114:J114)</f>
        <v>497</v>
      </c>
      <c r="I114" s="52" t="n">
        <v>160</v>
      </c>
      <c r="J114" s="53" t="n">
        <v>337</v>
      </c>
      <c r="K114" s="126" t="n">
        <v>164.5</v>
      </c>
      <c r="L114" s="127" t="n">
        <f aca="false">K114*1000/I114</f>
        <v>1028.125</v>
      </c>
      <c r="M114" s="81"/>
      <c r="N114" s="91" t="s">
        <v>191</v>
      </c>
    </row>
    <row r="115" customFormat="false" ht="23.1" hidden="false" customHeight="true" outlineLevel="0" collapsed="false">
      <c r="A115" s="50" t="s">
        <v>192</v>
      </c>
      <c r="B115" s="97" t="n">
        <f aca="false">SUM(C115:D115)</f>
        <v>911</v>
      </c>
      <c r="C115" s="52" t="n">
        <v>615</v>
      </c>
      <c r="D115" s="53" t="n">
        <v>296</v>
      </c>
      <c r="E115" s="114" t="s">
        <v>48</v>
      </c>
      <c r="F115" s="106" t="s">
        <v>48</v>
      </c>
      <c r="G115" s="111" t="s">
        <v>48</v>
      </c>
      <c r="H115" s="97" t="n">
        <f aca="false">SUM(I115:J115)</f>
        <v>911</v>
      </c>
      <c r="I115" s="52" t="n">
        <v>615</v>
      </c>
      <c r="J115" s="53" t="n">
        <v>296</v>
      </c>
      <c r="K115" s="126" t="n">
        <v>610.71</v>
      </c>
      <c r="L115" s="127" t="n">
        <f aca="false">K115*1000/I115</f>
        <v>993.024390243902</v>
      </c>
      <c r="M115" s="81"/>
      <c r="N115" s="91" t="s">
        <v>193</v>
      </c>
    </row>
    <row r="116" customFormat="false" ht="23.1" hidden="false" customHeight="true" outlineLevel="0" collapsed="false">
      <c r="A116" s="50" t="s">
        <v>194</v>
      </c>
      <c r="B116" s="97" t="n">
        <f aca="false">SUM(C116:D116)</f>
        <v>111</v>
      </c>
      <c r="C116" s="52" t="n">
        <v>108</v>
      </c>
      <c r="D116" s="53" t="n">
        <v>3</v>
      </c>
      <c r="E116" s="114" t="s">
        <v>48</v>
      </c>
      <c r="F116" s="106" t="s">
        <v>48</v>
      </c>
      <c r="G116" s="111" t="s">
        <v>48</v>
      </c>
      <c r="H116" s="97" t="n">
        <f aca="false">SUM(I116:J116)</f>
        <v>111</v>
      </c>
      <c r="I116" s="52" t="n">
        <v>108</v>
      </c>
      <c r="J116" s="53" t="n">
        <v>3</v>
      </c>
      <c r="K116" s="126" t="n">
        <v>112.88</v>
      </c>
      <c r="L116" s="127" t="n">
        <f aca="false">K116*1000/I116</f>
        <v>1045.18518518519</v>
      </c>
      <c r="M116" s="81"/>
      <c r="N116" s="91" t="s">
        <v>195</v>
      </c>
    </row>
    <row r="117" customFormat="false" ht="23.1" hidden="false" customHeight="true" outlineLevel="0" collapsed="false">
      <c r="A117" s="50" t="s">
        <v>196</v>
      </c>
      <c r="B117" s="97" t="n">
        <f aca="false">SUM(C117:D117)</f>
        <v>431</v>
      </c>
      <c r="C117" s="52" t="n">
        <v>221</v>
      </c>
      <c r="D117" s="53" t="n">
        <v>210</v>
      </c>
      <c r="E117" s="114" t="s">
        <v>48</v>
      </c>
      <c r="F117" s="106" t="s">
        <v>48</v>
      </c>
      <c r="G117" s="111" t="s">
        <v>48</v>
      </c>
      <c r="H117" s="97" t="n">
        <f aca="false">SUM(I117:J117)</f>
        <v>431</v>
      </c>
      <c r="I117" s="52" t="n">
        <v>221</v>
      </c>
      <c r="J117" s="53" t="n">
        <v>210</v>
      </c>
      <c r="K117" s="126" t="n">
        <v>219.8</v>
      </c>
      <c r="L117" s="127" t="n">
        <f aca="false">K117*1000/I117</f>
        <v>994.570135746606</v>
      </c>
      <c r="M117" s="81"/>
      <c r="N117" s="91" t="s">
        <v>197</v>
      </c>
    </row>
    <row r="118" customFormat="false" ht="24.95" hidden="false" customHeight="true" outlineLevel="0" collapsed="false">
      <c r="A118" s="61" t="s">
        <v>198</v>
      </c>
      <c r="B118" s="93" t="n">
        <f aca="false">SUM(C118:D118)</f>
        <v>6246</v>
      </c>
      <c r="C118" s="63" t="n">
        <f aca="false">SUM(C119:C120)</f>
        <v>4866</v>
      </c>
      <c r="D118" s="64" t="n">
        <f aca="false">SUM(D119:D120)</f>
        <v>1380</v>
      </c>
      <c r="E118" s="114" t="s">
        <v>48</v>
      </c>
      <c r="F118" s="106" t="s">
        <v>48</v>
      </c>
      <c r="G118" s="111" t="s">
        <v>48</v>
      </c>
      <c r="H118" s="93" t="n">
        <f aca="false">SUM(I118:J118)</f>
        <v>6246</v>
      </c>
      <c r="I118" s="63" t="n">
        <f aca="false">SUM(I119:I120)</f>
        <v>4866</v>
      </c>
      <c r="J118" s="64" t="n">
        <f aca="false">SUM(J119:J120)</f>
        <v>1380</v>
      </c>
      <c r="K118" s="124" t="n">
        <f aca="false">SUM(K119:K120)</f>
        <v>6045.03</v>
      </c>
      <c r="L118" s="125" t="n">
        <f aca="false">K118*1000/I118</f>
        <v>1242.29963008631</v>
      </c>
      <c r="M118" s="48" t="s">
        <v>199</v>
      </c>
      <c r="N118" s="67"/>
    </row>
    <row r="119" customFormat="false" ht="23.1" hidden="false" customHeight="true" outlineLevel="0" collapsed="false">
      <c r="A119" s="50" t="s">
        <v>200</v>
      </c>
      <c r="B119" s="97" t="n">
        <f aca="false">SUM(C119:D119)</f>
        <v>5320</v>
      </c>
      <c r="C119" s="52" t="n">
        <v>4285</v>
      </c>
      <c r="D119" s="53" t="n">
        <v>1035</v>
      </c>
      <c r="E119" s="114" t="s">
        <v>48</v>
      </c>
      <c r="F119" s="106" t="s">
        <v>48</v>
      </c>
      <c r="G119" s="111" t="s">
        <v>48</v>
      </c>
      <c r="H119" s="97" t="n">
        <f aca="false">SUM(I119:J119)</f>
        <v>5320</v>
      </c>
      <c r="I119" s="52" t="n">
        <v>4285</v>
      </c>
      <c r="J119" s="53" t="n">
        <v>1035</v>
      </c>
      <c r="K119" s="126" t="n">
        <v>5546.36</v>
      </c>
      <c r="L119" s="127" t="n">
        <f aca="false">K119*1000/I119</f>
        <v>1294.36639439907</v>
      </c>
      <c r="M119" s="128"/>
      <c r="N119" s="60" t="s">
        <v>201</v>
      </c>
    </row>
    <row r="120" customFormat="false" ht="23.1" hidden="false" customHeight="true" outlineLevel="0" collapsed="false">
      <c r="A120" s="50" t="s">
        <v>202</v>
      </c>
      <c r="B120" s="97" t="n">
        <f aca="false">SUM(C120:D120)</f>
        <v>926</v>
      </c>
      <c r="C120" s="52" t="n">
        <v>581</v>
      </c>
      <c r="D120" s="53" t="n">
        <v>345</v>
      </c>
      <c r="E120" s="114" t="s">
        <v>48</v>
      </c>
      <c r="F120" s="106" t="s">
        <v>48</v>
      </c>
      <c r="G120" s="111" t="s">
        <v>48</v>
      </c>
      <c r="H120" s="97" t="n">
        <f aca="false">SUM(I120:J120)</f>
        <v>926</v>
      </c>
      <c r="I120" s="52" t="n">
        <v>581</v>
      </c>
      <c r="J120" s="53" t="n">
        <v>345</v>
      </c>
      <c r="K120" s="126" t="n">
        <v>498.67</v>
      </c>
      <c r="L120" s="127" t="n">
        <f aca="false">K120*1000/I120</f>
        <v>858.29604130809</v>
      </c>
      <c r="M120" s="128"/>
      <c r="N120" s="60" t="s">
        <v>203</v>
      </c>
    </row>
    <row r="121" customFormat="false" ht="27.95" hidden="false" customHeight="true" outlineLevel="0" collapsed="false">
      <c r="A121" s="2" t="s">
        <v>72</v>
      </c>
      <c r="B121" s="3"/>
      <c r="C121" s="3"/>
      <c r="D121" s="3"/>
      <c r="E121" s="3"/>
      <c r="F121" s="3"/>
      <c r="G121" s="3"/>
    </row>
    <row r="122" customFormat="false" ht="24.95" hidden="false" customHeight="true" outlineLevel="0" collapsed="false">
      <c r="A122" s="4" t="s">
        <v>1</v>
      </c>
      <c r="B122" s="5"/>
      <c r="C122" s="5"/>
      <c r="D122" s="5"/>
      <c r="E122" s="5"/>
      <c r="F122" s="5"/>
      <c r="G122" s="5"/>
      <c r="H122" s="6"/>
      <c r="I122" s="6"/>
      <c r="J122" s="6"/>
      <c r="K122" s="6"/>
      <c r="L122" s="6"/>
      <c r="M122" s="6"/>
      <c r="N122" s="6"/>
    </row>
    <row r="123" customFormat="false" ht="24.95" hidden="false" customHeight="true" outlineLevel="0" collapsed="false">
      <c r="A123" s="4" t="s">
        <v>73</v>
      </c>
      <c r="B123" s="5"/>
      <c r="C123" s="5"/>
      <c r="D123" s="5"/>
      <c r="E123" s="5"/>
      <c r="F123" s="5"/>
      <c r="G123" s="5"/>
      <c r="H123" s="6"/>
      <c r="I123" s="6"/>
      <c r="J123" s="6"/>
      <c r="K123" s="6"/>
      <c r="L123" s="6"/>
      <c r="M123" s="6"/>
      <c r="N123" s="6"/>
    </row>
    <row r="124" customFormat="false" ht="9.95" hidden="false" customHeight="true" outlineLevel="0" collapsed="false">
      <c r="K124" s="7"/>
    </row>
    <row r="125" customFormat="false" ht="27" hidden="false" customHeight="true" outlineLevel="0" collapsed="false">
      <c r="A125" s="8"/>
      <c r="B125" s="9" t="s">
        <v>3</v>
      </c>
      <c r="C125" s="9"/>
      <c r="D125" s="9"/>
      <c r="E125" s="9" t="s">
        <v>4</v>
      </c>
      <c r="F125" s="9"/>
      <c r="G125" s="9"/>
      <c r="H125" s="9" t="s">
        <v>5</v>
      </c>
      <c r="I125" s="9"/>
      <c r="J125" s="9"/>
      <c r="K125" s="10" t="s">
        <v>6</v>
      </c>
      <c r="L125" s="11" t="s">
        <v>7</v>
      </c>
      <c r="M125" s="12"/>
      <c r="N125" s="12"/>
    </row>
    <row r="126" customFormat="false" ht="27" hidden="false" customHeight="true" outlineLevel="0" collapsed="false">
      <c r="A126" s="13"/>
      <c r="B126" s="14" t="s">
        <v>8</v>
      </c>
      <c r="C126" s="14"/>
      <c r="D126" s="14"/>
      <c r="E126" s="15" t="s">
        <v>9</v>
      </c>
      <c r="F126" s="15"/>
      <c r="G126" s="15"/>
      <c r="H126" s="15" t="s">
        <v>10</v>
      </c>
      <c r="I126" s="15"/>
      <c r="J126" s="15"/>
      <c r="K126" s="16" t="s">
        <v>11</v>
      </c>
      <c r="L126" s="10" t="s">
        <v>12</v>
      </c>
      <c r="M126" s="17"/>
      <c r="N126" s="18" t="s">
        <v>13</v>
      </c>
    </row>
    <row r="127" customFormat="false" ht="27" hidden="false" customHeight="true" outlineLevel="0" collapsed="false">
      <c r="A127" s="19" t="s">
        <v>14</v>
      </c>
      <c r="B127" s="20" t="s">
        <v>15</v>
      </c>
      <c r="C127" s="21" t="s">
        <v>16</v>
      </c>
      <c r="D127" s="23" t="s">
        <v>17</v>
      </c>
      <c r="E127" s="20" t="s">
        <v>15</v>
      </c>
      <c r="F127" s="21" t="s">
        <v>16</v>
      </c>
      <c r="G127" s="23" t="s">
        <v>17</v>
      </c>
      <c r="H127" s="20" t="s">
        <v>15</v>
      </c>
      <c r="I127" s="21" t="s">
        <v>16</v>
      </c>
      <c r="J127" s="23" t="s">
        <v>17</v>
      </c>
      <c r="K127" s="24" t="s">
        <v>18</v>
      </c>
      <c r="L127" s="14" t="s">
        <v>19</v>
      </c>
      <c r="M127" s="17"/>
      <c r="N127" s="25" t="s">
        <v>20</v>
      </c>
    </row>
    <row r="128" customFormat="false" ht="27" hidden="false" customHeight="true" outlineLevel="0" collapsed="false">
      <c r="A128" s="26"/>
      <c r="B128" s="27" t="s">
        <v>21</v>
      </c>
      <c r="C128" s="28" t="s">
        <v>22</v>
      </c>
      <c r="D128" s="15" t="s">
        <v>23</v>
      </c>
      <c r="E128" s="27" t="s">
        <v>21</v>
      </c>
      <c r="F128" s="28" t="s">
        <v>22</v>
      </c>
      <c r="G128" s="15" t="s">
        <v>23</v>
      </c>
      <c r="H128" s="27" t="s">
        <v>21</v>
      </c>
      <c r="I128" s="28" t="s">
        <v>22</v>
      </c>
      <c r="J128" s="15" t="s">
        <v>23</v>
      </c>
      <c r="K128" s="24" t="s">
        <v>24</v>
      </c>
      <c r="L128" s="24" t="s">
        <v>25</v>
      </c>
      <c r="M128" s="17"/>
      <c r="N128" s="30"/>
    </row>
    <row r="129" customFormat="false" ht="9" hidden="false" customHeight="true" outlineLevel="0" collapsed="false">
      <c r="A129" s="31"/>
      <c r="B129" s="32"/>
      <c r="C129" s="33"/>
      <c r="D129" s="36"/>
      <c r="E129" s="35"/>
      <c r="F129" s="33"/>
      <c r="G129" s="36"/>
      <c r="H129" s="35"/>
      <c r="I129" s="33"/>
      <c r="J129" s="36"/>
      <c r="K129" s="37"/>
      <c r="L129" s="37"/>
      <c r="M129" s="38"/>
      <c r="N129" s="38"/>
    </row>
    <row r="130" customFormat="false" ht="31.5" hidden="false" customHeight="true" outlineLevel="0" collapsed="false">
      <c r="A130" s="61" t="s">
        <v>204</v>
      </c>
      <c r="B130" s="93" t="n">
        <f aca="false">SUM(B131:B132)</f>
        <v>5173</v>
      </c>
      <c r="C130" s="63" t="n">
        <f aca="false">SUM(C131:C132)</f>
        <v>103</v>
      </c>
      <c r="D130" s="64" t="n">
        <f aca="false">SUM(D131:D132)</f>
        <v>5070</v>
      </c>
      <c r="E130" s="114" t="s">
        <v>48</v>
      </c>
      <c r="F130" s="106" t="s">
        <v>48</v>
      </c>
      <c r="G130" s="111" t="s">
        <v>48</v>
      </c>
      <c r="H130" s="93" t="n">
        <f aca="false">SUM(H131:H132)</f>
        <v>5173</v>
      </c>
      <c r="I130" s="63" t="n">
        <f aca="false">SUM(I131:I132)</f>
        <v>103</v>
      </c>
      <c r="J130" s="64" t="n">
        <f aca="false">SUM(J131:J132)</f>
        <v>5070</v>
      </c>
      <c r="K130" s="124" t="n">
        <f aca="false">SUM(K131:K132)</f>
        <v>22.28</v>
      </c>
      <c r="L130" s="129" t="n">
        <f aca="false">K130*1000/I130</f>
        <v>216.310679611651</v>
      </c>
      <c r="M130" s="48" t="s">
        <v>205</v>
      </c>
      <c r="N130" s="67"/>
    </row>
    <row r="131" customFormat="false" ht="23.1" hidden="false" customHeight="true" outlineLevel="0" collapsed="false">
      <c r="A131" s="50" t="s">
        <v>206</v>
      </c>
      <c r="B131" s="97" t="n">
        <f aca="false">SUM(C131:D131)</f>
        <v>3529</v>
      </c>
      <c r="C131" s="52" t="n">
        <v>103</v>
      </c>
      <c r="D131" s="53" t="n">
        <v>3426</v>
      </c>
      <c r="E131" s="114" t="s">
        <v>48</v>
      </c>
      <c r="F131" s="106" t="s">
        <v>48</v>
      </c>
      <c r="G131" s="111" t="s">
        <v>48</v>
      </c>
      <c r="H131" s="97" t="n">
        <f aca="false">SUM(I131:J131)</f>
        <v>3529</v>
      </c>
      <c r="I131" s="52" t="n">
        <v>103</v>
      </c>
      <c r="J131" s="53" t="n">
        <v>3426</v>
      </c>
      <c r="K131" s="126" t="n">
        <v>22.28</v>
      </c>
      <c r="L131" s="130" t="n">
        <f aca="false">K131*1000/I131</f>
        <v>216.310679611651</v>
      </c>
      <c r="M131" s="60" t="s">
        <v>207</v>
      </c>
      <c r="N131" s="128"/>
    </row>
    <row r="132" customFormat="false" ht="23.1" hidden="false" customHeight="true" outlineLevel="0" collapsed="false">
      <c r="A132" s="50" t="s">
        <v>208</v>
      </c>
      <c r="B132" s="97" t="n">
        <f aca="false">SUM(C132:D132)</f>
        <v>1644</v>
      </c>
      <c r="C132" s="72" t="s">
        <v>209</v>
      </c>
      <c r="D132" s="53" t="n">
        <v>1644</v>
      </c>
      <c r="E132" s="114" t="s">
        <v>48</v>
      </c>
      <c r="F132" s="106" t="s">
        <v>48</v>
      </c>
      <c r="G132" s="111" t="s">
        <v>48</v>
      </c>
      <c r="H132" s="97" t="n">
        <f aca="false">SUM(I132:J132)</f>
        <v>1644</v>
      </c>
      <c r="I132" s="72" t="s">
        <v>209</v>
      </c>
      <c r="J132" s="53" t="n">
        <v>1644</v>
      </c>
      <c r="K132" s="131" t="s">
        <v>172</v>
      </c>
      <c r="L132" s="84" t="s">
        <v>49</v>
      </c>
      <c r="M132" s="60" t="s">
        <v>210</v>
      </c>
      <c r="N132" s="128"/>
    </row>
    <row r="133" customFormat="false" ht="24.95" hidden="false" customHeight="true" outlineLevel="0" collapsed="false">
      <c r="A133" s="61" t="s">
        <v>211</v>
      </c>
      <c r="B133" s="93" t="n">
        <f aca="false">SUM(C133:D133)</f>
        <v>1641</v>
      </c>
      <c r="C133" s="63" t="n">
        <v>1173</v>
      </c>
      <c r="D133" s="64" t="n">
        <v>468</v>
      </c>
      <c r="E133" s="120" t="s">
        <v>48</v>
      </c>
      <c r="F133" s="121" t="s">
        <v>48</v>
      </c>
      <c r="G133" s="122" t="s">
        <v>48</v>
      </c>
      <c r="H133" s="93" t="n">
        <f aca="false">SUM(I133:J133)</f>
        <v>1641</v>
      </c>
      <c r="I133" s="63" t="n">
        <v>1173</v>
      </c>
      <c r="J133" s="64" t="n">
        <v>468</v>
      </c>
      <c r="K133" s="124" t="n">
        <v>1274.74</v>
      </c>
      <c r="L133" s="129" t="n">
        <f aca="false">K133*1000/I133</f>
        <v>1086.73486786019</v>
      </c>
      <c r="M133" s="67" t="s">
        <v>212</v>
      </c>
      <c r="N133" s="67"/>
    </row>
    <row r="134" customFormat="false" ht="24.95" hidden="false" customHeight="true" outlineLevel="0" collapsed="false">
      <c r="A134" s="61" t="s">
        <v>213</v>
      </c>
      <c r="B134" s="93" t="n">
        <f aca="false">SUM(B135:B137)</f>
        <v>1014</v>
      </c>
      <c r="C134" s="63" t="n">
        <f aca="false">SUM(C135:C137)</f>
        <v>253</v>
      </c>
      <c r="D134" s="64" t="n">
        <f aca="false">SUM(D135:D137)</f>
        <v>761</v>
      </c>
      <c r="E134" s="120" t="s">
        <v>48</v>
      </c>
      <c r="F134" s="121" t="s">
        <v>48</v>
      </c>
      <c r="G134" s="122" t="s">
        <v>48</v>
      </c>
      <c r="H134" s="93" t="n">
        <f aca="false">SUM(H135:H137)</f>
        <v>1014</v>
      </c>
      <c r="I134" s="63" t="n">
        <f aca="false">SUM(I135:I137)</f>
        <v>253</v>
      </c>
      <c r="J134" s="64" t="n">
        <f aca="false">SUM(J135:J137)</f>
        <v>761</v>
      </c>
      <c r="K134" s="132" t="n">
        <f aca="false">SUM(K135:K137)</f>
        <v>340.01</v>
      </c>
      <c r="L134" s="129" t="n">
        <f aca="false">K134*1000/I134</f>
        <v>1343.91304347826</v>
      </c>
      <c r="M134" s="48" t="s">
        <v>214</v>
      </c>
      <c r="N134" s="67"/>
    </row>
    <row r="135" customFormat="false" ht="23.1" hidden="false" customHeight="true" outlineLevel="0" collapsed="false">
      <c r="A135" s="50" t="s">
        <v>215</v>
      </c>
      <c r="B135" s="97" t="n">
        <f aca="false">SUM(C135:D135)</f>
        <v>216</v>
      </c>
      <c r="C135" s="52" t="n">
        <v>178</v>
      </c>
      <c r="D135" s="53" t="n">
        <v>38</v>
      </c>
      <c r="E135" s="120" t="s">
        <v>48</v>
      </c>
      <c r="F135" s="121" t="s">
        <v>48</v>
      </c>
      <c r="G135" s="122" t="s">
        <v>48</v>
      </c>
      <c r="H135" s="97" t="n">
        <f aca="false">SUM(I135:J135)</f>
        <v>216</v>
      </c>
      <c r="I135" s="52" t="n">
        <v>178</v>
      </c>
      <c r="J135" s="53" t="n">
        <v>38</v>
      </c>
      <c r="K135" s="133" t="n">
        <v>257.25</v>
      </c>
      <c r="L135" s="130" t="n">
        <f aca="false">K135*1000/I135</f>
        <v>1445.22471910112</v>
      </c>
      <c r="M135" s="128"/>
      <c r="N135" s="60" t="s">
        <v>216</v>
      </c>
    </row>
    <row r="136" customFormat="false" ht="23.1" hidden="false" customHeight="true" outlineLevel="0" collapsed="false">
      <c r="A136" s="50" t="s">
        <v>217</v>
      </c>
      <c r="B136" s="97" t="n">
        <f aca="false">SUM(C136:D136)</f>
        <v>273</v>
      </c>
      <c r="C136" s="52" t="n">
        <v>47</v>
      </c>
      <c r="D136" s="53" t="n">
        <v>226</v>
      </c>
      <c r="E136" s="120" t="s">
        <v>48</v>
      </c>
      <c r="F136" s="121" t="s">
        <v>48</v>
      </c>
      <c r="G136" s="122" t="s">
        <v>48</v>
      </c>
      <c r="H136" s="97" t="n">
        <f aca="false">SUM(I136:J136)</f>
        <v>273</v>
      </c>
      <c r="I136" s="52" t="n">
        <v>47</v>
      </c>
      <c r="J136" s="53" t="n">
        <v>226</v>
      </c>
      <c r="K136" s="133" t="n">
        <v>57.72</v>
      </c>
      <c r="L136" s="130" t="n">
        <f aca="false">K136*1000/I136</f>
        <v>1228.08510638298</v>
      </c>
      <c r="M136" s="128"/>
      <c r="N136" s="60" t="s">
        <v>218</v>
      </c>
    </row>
    <row r="137" customFormat="false" ht="23.1" hidden="false" customHeight="true" outlineLevel="0" collapsed="false">
      <c r="A137" s="50" t="s">
        <v>219</v>
      </c>
      <c r="B137" s="97" t="n">
        <f aca="false">SUM(C137:D137)</f>
        <v>525</v>
      </c>
      <c r="C137" s="52" t="n">
        <v>28</v>
      </c>
      <c r="D137" s="53" t="n">
        <v>497</v>
      </c>
      <c r="E137" s="120" t="s">
        <v>48</v>
      </c>
      <c r="F137" s="121" t="s">
        <v>48</v>
      </c>
      <c r="G137" s="122" t="s">
        <v>48</v>
      </c>
      <c r="H137" s="97" t="n">
        <f aca="false">SUM(I137:J137)</f>
        <v>525</v>
      </c>
      <c r="I137" s="52" t="n">
        <v>28</v>
      </c>
      <c r="J137" s="53" t="n">
        <v>497</v>
      </c>
      <c r="K137" s="133" t="n">
        <v>25.04</v>
      </c>
      <c r="L137" s="130" t="n">
        <f aca="false">K137*1000/I137</f>
        <v>894.285714285714</v>
      </c>
      <c r="M137" s="128"/>
      <c r="N137" s="60" t="s">
        <v>220</v>
      </c>
    </row>
    <row r="138" customFormat="false" ht="24.95" hidden="false" customHeight="true" outlineLevel="0" collapsed="false">
      <c r="A138" s="61" t="s">
        <v>221</v>
      </c>
      <c r="B138" s="93" t="n">
        <f aca="false">SUM(B139:B141)</f>
        <v>59</v>
      </c>
      <c r="C138" s="63" t="n">
        <f aca="false">SUM(C139:C141)</f>
        <v>21</v>
      </c>
      <c r="D138" s="64" t="n">
        <f aca="false">SUM(D139:D141)</f>
        <v>38</v>
      </c>
      <c r="E138" s="120" t="s">
        <v>48</v>
      </c>
      <c r="F138" s="121" t="s">
        <v>48</v>
      </c>
      <c r="G138" s="122" t="s">
        <v>48</v>
      </c>
      <c r="H138" s="93" t="n">
        <f aca="false">SUM(H139:H141)</f>
        <v>59</v>
      </c>
      <c r="I138" s="63" t="n">
        <f aca="false">SUM(I139:I141)</f>
        <v>21</v>
      </c>
      <c r="J138" s="64" t="n">
        <f aca="false">SUM(J139:J141)</f>
        <v>38</v>
      </c>
      <c r="K138" s="132" t="n">
        <f aca="false">SUM(K139:K141)</f>
        <v>81.2</v>
      </c>
      <c r="L138" s="129" t="n">
        <f aca="false">K138*1000/I138</f>
        <v>3866.66666666667</v>
      </c>
      <c r="M138" s="48" t="s">
        <v>222</v>
      </c>
      <c r="N138" s="67"/>
    </row>
    <row r="139" customFormat="false" ht="23.1" hidden="false" customHeight="true" outlineLevel="0" collapsed="false">
      <c r="A139" s="50" t="s">
        <v>223</v>
      </c>
      <c r="B139" s="97" t="n">
        <f aca="false">SUM(C139:D139)</f>
        <v>35</v>
      </c>
      <c r="C139" s="52" t="n">
        <v>11</v>
      </c>
      <c r="D139" s="53" t="n">
        <v>24</v>
      </c>
      <c r="E139" s="120" t="s">
        <v>48</v>
      </c>
      <c r="F139" s="121" t="s">
        <v>48</v>
      </c>
      <c r="G139" s="122" t="s">
        <v>48</v>
      </c>
      <c r="H139" s="97" t="n">
        <f aca="false">SUM(I139:J139)</f>
        <v>35</v>
      </c>
      <c r="I139" s="52" t="n">
        <v>11</v>
      </c>
      <c r="J139" s="53" t="n">
        <v>24</v>
      </c>
      <c r="K139" s="133" t="n">
        <v>41.2</v>
      </c>
      <c r="L139" s="130" t="n">
        <f aca="false">K139*1000/I139</f>
        <v>3745.45454545455</v>
      </c>
      <c r="M139" s="128"/>
      <c r="N139" s="60" t="s">
        <v>224</v>
      </c>
    </row>
    <row r="140" customFormat="false" ht="23.1" hidden="false" customHeight="true" outlineLevel="0" collapsed="false">
      <c r="A140" s="50" t="s">
        <v>225</v>
      </c>
      <c r="B140" s="97" t="n">
        <f aca="false">SUM(C140:D140)</f>
        <v>20</v>
      </c>
      <c r="C140" s="52" t="n">
        <v>10</v>
      </c>
      <c r="D140" s="53" t="n">
        <v>10</v>
      </c>
      <c r="E140" s="120" t="s">
        <v>48</v>
      </c>
      <c r="F140" s="121" t="s">
        <v>48</v>
      </c>
      <c r="G140" s="122" t="s">
        <v>48</v>
      </c>
      <c r="H140" s="97" t="n">
        <f aca="false">SUM(I140:J140)</f>
        <v>20</v>
      </c>
      <c r="I140" s="52" t="n">
        <v>10</v>
      </c>
      <c r="J140" s="53" t="n">
        <v>10</v>
      </c>
      <c r="K140" s="133" t="n">
        <v>40</v>
      </c>
      <c r="L140" s="130" t="n">
        <f aca="false">K140*1000/I140</f>
        <v>4000</v>
      </c>
      <c r="M140" s="128"/>
      <c r="N140" s="60" t="s">
        <v>226</v>
      </c>
    </row>
    <row r="141" customFormat="false" ht="23.1" hidden="false" customHeight="true" outlineLevel="0" collapsed="false">
      <c r="A141" s="50" t="s">
        <v>227</v>
      </c>
      <c r="B141" s="97" t="n">
        <f aca="false">SUM(C141:D141)</f>
        <v>4</v>
      </c>
      <c r="C141" s="72" t="s">
        <v>209</v>
      </c>
      <c r="D141" s="53" t="n">
        <v>4</v>
      </c>
      <c r="E141" s="120" t="s">
        <v>48</v>
      </c>
      <c r="F141" s="121" t="s">
        <v>48</v>
      </c>
      <c r="G141" s="122" t="s">
        <v>48</v>
      </c>
      <c r="H141" s="97" t="n">
        <f aca="false">SUM(I141:J141)</f>
        <v>4</v>
      </c>
      <c r="I141" s="72" t="s">
        <v>209</v>
      </c>
      <c r="J141" s="53" t="n">
        <v>4</v>
      </c>
      <c r="K141" s="131" t="s">
        <v>172</v>
      </c>
      <c r="L141" s="84" t="s">
        <v>49</v>
      </c>
      <c r="M141" s="128"/>
      <c r="N141" s="60" t="s">
        <v>228</v>
      </c>
    </row>
    <row r="142" customFormat="false" ht="23.1" hidden="false" customHeight="true" outlineLevel="0" collapsed="false">
      <c r="A142" s="61" t="s">
        <v>229</v>
      </c>
      <c r="B142" s="93" t="n">
        <f aca="false">SUM(B143:B144)</f>
        <v>200</v>
      </c>
      <c r="C142" s="63" t="n">
        <f aca="false">SUM(C143:C144)</f>
        <v>50</v>
      </c>
      <c r="D142" s="64" t="n">
        <f aca="false">SUM(D143:D144)</f>
        <v>150</v>
      </c>
      <c r="E142" s="114" t="s">
        <v>48</v>
      </c>
      <c r="F142" s="106" t="s">
        <v>48</v>
      </c>
      <c r="G142" s="111" t="s">
        <v>48</v>
      </c>
      <c r="H142" s="93" t="n">
        <f aca="false">SUM(H143:H144)</f>
        <v>200</v>
      </c>
      <c r="I142" s="63" t="n">
        <f aca="false">SUM(I143:I144)</f>
        <v>50</v>
      </c>
      <c r="J142" s="64" t="n">
        <f aca="false">SUM(J143:J144)</f>
        <v>150</v>
      </c>
      <c r="K142" s="124" t="n">
        <f aca="false">SUM(K143:K144)</f>
        <v>9</v>
      </c>
      <c r="L142" s="129" t="n">
        <f aca="false">K142*1000/I142</f>
        <v>180</v>
      </c>
      <c r="M142" s="48" t="s">
        <v>230</v>
      </c>
      <c r="N142" s="67"/>
    </row>
    <row r="143" customFormat="false" ht="23.1" hidden="false" customHeight="true" outlineLevel="0" collapsed="false">
      <c r="A143" s="50" t="s">
        <v>231</v>
      </c>
      <c r="B143" s="97" t="n">
        <f aca="false">SUM(C143:D143)</f>
        <v>50</v>
      </c>
      <c r="C143" s="72" t="s">
        <v>209</v>
      </c>
      <c r="D143" s="53" t="n">
        <v>50</v>
      </c>
      <c r="E143" s="114" t="s">
        <v>48</v>
      </c>
      <c r="F143" s="106" t="s">
        <v>48</v>
      </c>
      <c r="G143" s="111" t="s">
        <v>48</v>
      </c>
      <c r="H143" s="97" t="n">
        <f aca="false">SUM(I143:J143)</f>
        <v>50</v>
      </c>
      <c r="I143" s="72" t="s">
        <v>209</v>
      </c>
      <c r="J143" s="53" t="n">
        <v>50</v>
      </c>
      <c r="K143" s="131" t="s">
        <v>172</v>
      </c>
      <c r="L143" s="84" t="s">
        <v>49</v>
      </c>
      <c r="M143" s="60" t="s">
        <v>232</v>
      </c>
      <c r="N143" s="128"/>
    </row>
    <row r="144" customFormat="false" ht="23.1" hidden="false" customHeight="true" outlineLevel="0" collapsed="false">
      <c r="A144" s="50" t="s">
        <v>233</v>
      </c>
      <c r="B144" s="97" t="n">
        <f aca="false">SUM(C144:D144)</f>
        <v>150</v>
      </c>
      <c r="C144" s="52" t="n">
        <v>50</v>
      </c>
      <c r="D144" s="53" t="n">
        <v>100</v>
      </c>
      <c r="E144" s="114" t="s">
        <v>48</v>
      </c>
      <c r="F144" s="106" t="s">
        <v>48</v>
      </c>
      <c r="G144" s="111" t="s">
        <v>48</v>
      </c>
      <c r="H144" s="97" t="n">
        <f aca="false">SUM(I144:J144)</f>
        <v>150</v>
      </c>
      <c r="I144" s="52" t="n">
        <v>50</v>
      </c>
      <c r="J144" s="53" t="n">
        <v>100</v>
      </c>
      <c r="K144" s="57" t="n">
        <v>9</v>
      </c>
      <c r="L144" s="58" t="n">
        <f aca="false">K144*1000/I144</f>
        <v>180</v>
      </c>
      <c r="M144" s="60" t="s">
        <v>234</v>
      </c>
      <c r="N144" s="128"/>
    </row>
    <row r="145" customFormat="false" ht="23.1" hidden="false" customHeight="true" outlineLevel="0" collapsed="false">
      <c r="A145" s="61" t="s">
        <v>235</v>
      </c>
      <c r="B145" s="93" t="n">
        <f aca="false">SUM(C145:D145)</f>
        <v>221</v>
      </c>
      <c r="C145" s="63" t="n">
        <v>205</v>
      </c>
      <c r="D145" s="75" t="n">
        <v>16</v>
      </c>
      <c r="E145" s="120" t="s">
        <v>48</v>
      </c>
      <c r="F145" s="121" t="s">
        <v>48</v>
      </c>
      <c r="G145" s="122" t="s">
        <v>48</v>
      </c>
      <c r="H145" s="93" t="n">
        <f aca="false">SUM(I145:J145)</f>
        <v>221</v>
      </c>
      <c r="I145" s="63" t="n">
        <v>205</v>
      </c>
      <c r="J145" s="75" t="n">
        <v>16</v>
      </c>
      <c r="K145" s="132" t="n">
        <v>125.78</v>
      </c>
      <c r="L145" s="129" t="n">
        <f aca="false">K145*1000/I145</f>
        <v>613.560975609756</v>
      </c>
      <c r="M145" s="48" t="s">
        <v>236</v>
      </c>
    </row>
    <row r="146" customFormat="false" ht="12" hidden="false" customHeight="true" outlineLevel="0" collapsed="false">
      <c r="A146" s="134"/>
      <c r="B146" s="135"/>
      <c r="C146" s="136"/>
      <c r="D146" s="137"/>
      <c r="E146" s="138"/>
      <c r="F146" s="139"/>
      <c r="G146" s="140"/>
      <c r="H146" s="141"/>
      <c r="I146" s="142"/>
      <c r="J146" s="143"/>
      <c r="K146" s="144"/>
      <c r="L146" s="129"/>
      <c r="M146" s="67"/>
      <c r="N146" s="67"/>
    </row>
    <row r="147" s="6" customFormat="true" ht="5.25" hidden="false" customHeight="true" outlineLevel="0" collapsed="false">
      <c r="A147" s="145"/>
      <c r="B147" s="146"/>
      <c r="C147" s="146"/>
      <c r="D147" s="146"/>
      <c r="E147" s="147"/>
      <c r="F147" s="147"/>
      <c r="G147" s="147"/>
      <c r="H147" s="146"/>
      <c r="I147" s="146"/>
      <c r="J147" s="146"/>
      <c r="K147" s="146"/>
      <c r="L147" s="146"/>
      <c r="M147" s="146"/>
      <c r="N147" s="148"/>
    </row>
    <row r="148" s="6" customFormat="true" ht="24.95" hidden="false" customHeight="true" outlineLevel="0" collapsed="false">
      <c r="A148" s="149"/>
      <c r="B148" s="150" t="s">
        <v>237</v>
      </c>
      <c r="C148" s="150"/>
      <c r="D148" s="150"/>
      <c r="E148" s="150"/>
      <c r="F148" s="150"/>
      <c r="G148" s="150"/>
      <c r="H148" s="150"/>
      <c r="I148" s="150"/>
      <c r="J148" s="151" t="s">
        <v>238</v>
      </c>
      <c r="K148" s="150"/>
      <c r="L148" s="150"/>
      <c r="M148" s="150"/>
      <c r="N148" s="150"/>
    </row>
  </sheetData>
  <mergeCells count="30">
    <mergeCell ref="B5:D5"/>
    <mergeCell ref="E5:G5"/>
    <mergeCell ref="H5:J5"/>
    <mergeCell ref="B6:D6"/>
    <mergeCell ref="E6:G6"/>
    <mergeCell ref="H6:J6"/>
    <mergeCell ref="B35:D35"/>
    <mergeCell ref="E35:G35"/>
    <mergeCell ref="H35:J35"/>
    <mergeCell ref="B36:D36"/>
    <mergeCell ref="E36:G36"/>
    <mergeCell ref="H36:J36"/>
    <mergeCell ref="B65:D65"/>
    <mergeCell ref="E65:G65"/>
    <mergeCell ref="H65:J65"/>
    <mergeCell ref="B66:D66"/>
    <mergeCell ref="E66:G66"/>
    <mergeCell ref="H66:J66"/>
    <mergeCell ref="B97:D97"/>
    <mergeCell ref="E97:G97"/>
    <mergeCell ref="H97:J97"/>
    <mergeCell ref="B98:D98"/>
    <mergeCell ref="E98:G98"/>
    <mergeCell ref="H98:J98"/>
    <mergeCell ref="B125:D125"/>
    <mergeCell ref="E125:G125"/>
    <mergeCell ref="H125:J125"/>
    <mergeCell ref="B126:D126"/>
    <mergeCell ref="E126:G126"/>
    <mergeCell ref="H126:J12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6:55Z</dcterms:created>
  <dc:creator>NSO</dc:creator>
  <dc:description/>
  <dc:language>en-US</dc:language>
  <cp:lastModifiedBy>chyaphum</cp:lastModifiedBy>
  <dcterms:modified xsi:type="dcterms:W3CDTF">2005-09-14T02:57:05Z</dcterms:modified>
  <cp:revision>0</cp:revision>
  <dc:subject/>
  <dc:title/>
</cp:coreProperties>
</file>