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.8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47/2548</t>
    </r>
  </si>
  <si>
    <t xml:space="preserve">TABLE 10.8  PLANTED AREA OF VEGETABLE CROPS, HARVESTED AREA, PRODUCTION AND YIELD PER RAI BY TYPE OF VEGETABLE CROP : CROP YEAR   2004/2005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ต้น</t>
  </si>
  <si>
    <t xml:space="preserve">Garlic See</t>
  </si>
  <si>
    <t xml:space="preserve">กระเทียม</t>
  </si>
  <si>
    <t xml:space="preserve">กะหล่ำดอก</t>
  </si>
  <si>
    <t xml:space="preserve">Cauliflorwer</t>
  </si>
  <si>
    <t xml:space="preserve">กะหล่ำปลี</t>
  </si>
  <si>
    <t xml:space="preserve">Cabbage</t>
  </si>
  <si>
    <t xml:space="preserve">ผักกุยช่าย</t>
  </si>
  <si>
    <t xml:space="preserve">Chinese leek</t>
  </si>
  <si>
    <t xml:space="preserve">ข้าวโพดอ่อน</t>
  </si>
  <si>
    <t xml:space="preserve">baby corn</t>
  </si>
  <si>
    <t xml:space="preserve">ข้าวโพดรับประทานฝักสด  ฤดูฝน</t>
  </si>
  <si>
    <t xml:space="preserve">Sweet corn (Raningseason)</t>
  </si>
  <si>
    <t xml:space="preserve">ข้าวโพดรับประทานฝักสด  ฤดูแล้ง</t>
  </si>
  <si>
    <t xml:space="preserve">Sweet corn (Dry season)</t>
  </si>
  <si>
    <t xml:space="preserve">ข้าวโพดหวาน  ฤดูฝน</t>
  </si>
  <si>
    <t xml:space="preserve">Corn (Raning season)</t>
  </si>
  <si>
    <t xml:space="preserve">ข้าวโพดหวาน  ฤดูแล้ง</t>
  </si>
  <si>
    <t xml:space="preserve">Corn (Dry season)</t>
  </si>
  <si>
    <t xml:space="preserve">คะน้า</t>
  </si>
  <si>
    <t xml:space="preserve">Chinese kale</t>
  </si>
  <si>
    <t xml:space="preserve">แคนตาลูป</t>
  </si>
  <si>
    <t xml:space="preserve">Cantaloup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Chineses pakchoi</t>
  </si>
  <si>
    <t xml:space="preserve">แตงโมเมล็ด</t>
  </si>
  <si>
    <t xml:space="preserve">Water melon seed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ainese cabbage</t>
  </si>
  <si>
    <t xml:space="preserve">ผักกาดขาวปลี</t>
  </si>
  <si>
    <t xml:space="preserve">Chainese white cabbage</t>
  </si>
  <si>
    <t xml:space="preserve">ผักกาดเขียวปลี</t>
  </si>
  <si>
    <t xml:space="preserve">Chainese Green cabbag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.8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47/2548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.8  PLANTED AREA OF VEGETABLE CROPS, HARVESTED AREA, PRODUCTION AND YIELD PER RAI BY TYPE OF VEGETABLE CROP : CROP YEAR  2004/2005  (Contd.)</t>
  </si>
  <si>
    <r>
      <rPr>
        <sz val="14"/>
        <rFont val="Noto Sans Devanagari"/>
        <family val="2"/>
      </rPr>
      <t xml:space="preserve">ผักกาด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ผักสลัด</t>
    </r>
    <r>
      <rPr>
        <sz val="14"/>
        <rFont val="AngsanaUPC"/>
        <family val="1"/>
        <charset val="222"/>
      </rPr>
      <t xml:space="preserve">)</t>
    </r>
  </si>
  <si>
    <t xml:space="preserve">Lettuce</t>
  </si>
  <si>
    <t xml:space="preserve">ผักกาดหัว</t>
  </si>
  <si>
    <t xml:space="preserve">Chinese radish</t>
  </si>
  <si>
    <t xml:space="preserve">ผักคื่นไช่</t>
  </si>
  <si>
    <t xml:space="preserve">Celery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 (Suan)</t>
  </si>
  <si>
    <t xml:space="preserve">พริกขี้หนูใหญ่</t>
  </si>
  <si>
    <t xml:space="preserve">Bird pepper (Big)</t>
  </si>
  <si>
    <t xml:space="preserve">พริกใหญ่</t>
  </si>
  <si>
    <t xml:space="preserve">Chili</t>
  </si>
  <si>
    <t xml:space="preserve">พริกหยวก</t>
  </si>
  <si>
    <t xml:space="preserve">Paprika</t>
  </si>
  <si>
    <r>
      <rPr>
        <sz val="14"/>
        <rFont val="Noto Sans Devanagari"/>
        <family val="2"/>
      </rPr>
      <t xml:space="preserve">พริกยักษ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ริกหวาน</t>
    </r>
    <r>
      <rPr>
        <sz val="14"/>
        <rFont val="AngsanaUPC"/>
        <family val="1"/>
        <charset val="222"/>
      </rPr>
      <t xml:space="preserve">)  </t>
    </r>
  </si>
  <si>
    <t xml:space="preserve">Sweet papeer</t>
  </si>
  <si>
    <t xml:space="preserve">ฟักเขียว</t>
  </si>
  <si>
    <t xml:space="preserve">Wax Gourd</t>
  </si>
  <si>
    <t xml:space="preserve">ฟักทอง</t>
  </si>
  <si>
    <t xml:space="preserve">Pumpkin</t>
  </si>
  <si>
    <t xml:space="preserve">มะเขือเทศส่งตลาดสด</t>
  </si>
  <si>
    <t xml:space="preserve">Tomato</t>
  </si>
  <si>
    <t xml:space="preserve">มะเขือเทศส่งโรงงาน</t>
  </si>
  <si>
    <t xml:space="preserve">มะเขือเทศกลมผลใหญ่</t>
  </si>
  <si>
    <t xml:space="preserve">Brinjal</t>
  </si>
  <si>
    <t xml:space="preserve">มะเขือม่วง</t>
  </si>
  <si>
    <t xml:space="preserve">Purple Eggplant</t>
  </si>
  <si>
    <t xml:space="preserve">มะเขือยาว</t>
  </si>
  <si>
    <t xml:space="preserve">Eggplant</t>
  </si>
  <si>
    <t xml:space="preserve">มะละจีน</t>
  </si>
  <si>
    <t xml:space="preserve">Mornordica</t>
  </si>
  <si>
    <t xml:space="preserve">หน่อไม่ฝรั่ง</t>
  </si>
  <si>
    <t xml:space="preserve">Asparagus</t>
  </si>
  <si>
    <t xml:space="preserve">หอมแดง</t>
  </si>
  <si>
    <t xml:space="preserve">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Spring onio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กาฬสินธุ์</t>
    </r>
  </si>
  <si>
    <t xml:space="preserve">               Source : Kalasin Provincial Agriculture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3.14"/>
    <col collapsed="false" customWidth="true" hidden="false" outlineLevel="0" max="4" min="4" style="1" width="23.14"/>
    <col collapsed="false" customWidth="true" hidden="false" outlineLevel="0" max="5" min="5" style="3" width="23.14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4" t="s">
        <v>0</v>
      </c>
      <c r="B1" s="5"/>
      <c r="C1" s="5"/>
      <c r="E1" s="6"/>
    </row>
    <row r="2" s="4" customFormat="true" ht="25.5" hidden="false" customHeight="true" outlineLevel="0" collapsed="false">
      <c r="A2" s="7" t="s">
        <v>1</v>
      </c>
      <c r="B2" s="5"/>
      <c r="C2" s="5"/>
      <c r="E2" s="6"/>
    </row>
    <row r="4" s="14" customFormat="true" ht="2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s="14" customFormat="true" ht="25.5" hidden="false" customHeight="true" outlineLevel="0" collapsed="false">
      <c r="A5" s="8"/>
      <c r="B5" s="15" t="s">
        <v>8</v>
      </c>
      <c r="C5" s="16" t="s">
        <v>9</v>
      </c>
      <c r="D5" s="17" t="s">
        <v>10</v>
      </c>
      <c r="E5" s="18" t="s">
        <v>11</v>
      </c>
      <c r="F5" s="13"/>
    </row>
    <row r="6" s="14" customFormat="true" ht="25.5" hidden="false" customHeight="true" outlineLevel="0" collapsed="false">
      <c r="A6" s="19" t="s">
        <v>12</v>
      </c>
      <c r="B6" s="9" t="n">
        <v>9</v>
      </c>
      <c r="C6" s="20" t="n">
        <v>9</v>
      </c>
      <c r="D6" s="10" t="n">
        <v>18</v>
      </c>
      <c r="E6" s="10" t="n">
        <f aca="false">(D6*1000)/C6</f>
        <v>2000</v>
      </c>
      <c r="F6" s="21" t="s">
        <v>13</v>
      </c>
    </row>
    <row r="7" s="14" customFormat="true" ht="25.5" hidden="false" customHeight="true" outlineLevel="0" collapsed="false">
      <c r="A7" s="22" t="s">
        <v>14</v>
      </c>
      <c r="B7" s="23" t="n">
        <v>128</v>
      </c>
      <c r="C7" s="24" t="n">
        <v>128</v>
      </c>
      <c r="D7" s="25" t="n">
        <v>116</v>
      </c>
      <c r="E7" s="26" t="n">
        <f aca="false">(D7*1000)/C7</f>
        <v>906.25</v>
      </c>
      <c r="F7" s="21" t="s">
        <v>13</v>
      </c>
    </row>
    <row r="8" s="14" customFormat="true" ht="25.5" hidden="false" customHeight="true" outlineLevel="0" collapsed="false">
      <c r="A8" s="22" t="s">
        <v>15</v>
      </c>
      <c r="B8" s="23" t="n">
        <v>203</v>
      </c>
      <c r="C8" s="24" t="n">
        <v>203</v>
      </c>
      <c r="D8" s="25" t="n">
        <v>184</v>
      </c>
      <c r="E8" s="26" t="n">
        <f aca="false">(D8*1000)/C8</f>
        <v>906.4039408867</v>
      </c>
      <c r="F8" s="21" t="s">
        <v>16</v>
      </c>
    </row>
    <row r="9" s="14" customFormat="true" ht="25.5" hidden="false" customHeight="true" outlineLevel="0" collapsed="false">
      <c r="A9" s="22" t="s">
        <v>17</v>
      </c>
      <c r="B9" s="23" t="n">
        <v>318</v>
      </c>
      <c r="C9" s="24" t="n">
        <v>318</v>
      </c>
      <c r="D9" s="25" t="n">
        <v>547</v>
      </c>
      <c r="E9" s="26" t="n">
        <f aca="false">(D9*1000)/C9</f>
        <v>1720.12578616352</v>
      </c>
      <c r="F9" s="21" t="s">
        <v>18</v>
      </c>
    </row>
    <row r="10" s="14" customFormat="true" ht="25.5" hidden="false" customHeight="true" outlineLevel="0" collapsed="false">
      <c r="A10" s="22" t="s">
        <v>19</v>
      </c>
      <c r="B10" s="23" t="n">
        <v>122</v>
      </c>
      <c r="C10" s="24" t="n">
        <v>100</v>
      </c>
      <c r="D10" s="23" t="n">
        <v>93</v>
      </c>
      <c r="E10" s="26" t="n">
        <f aca="false">(D10*1000)/C10</f>
        <v>930</v>
      </c>
      <c r="F10" s="21" t="s">
        <v>20</v>
      </c>
    </row>
    <row r="11" s="14" customFormat="true" ht="25.5" hidden="false" customHeight="true" outlineLevel="0" collapsed="false">
      <c r="A11" s="22" t="s">
        <v>21</v>
      </c>
      <c r="B11" s="23" t="n">
        <v>278</v>
      </c>
      <c r="C11" s="24" t="n">
        <v>278</v>
      </c>
      <c r="D11" s="25" t="n">
        <v>278</v>
      </c>
      <c r="E11" s="26" t="n">
        <f aca="false">(D11*1000)/C11</f>
        <v>1000</v>
      </c>
      <c r="F11" s="21" t="s">
        <v>22</v>
      </c>
    </row>
    <row r="12" s="14" customFormat="true" ht="25.5" hidden="false" customHeight="true" outlineLevel="0" collapsed="false">
      <c r="A12" s="22" t="s">
        <v>23</v>
      </c>
      <c r="B12" s="23" t="n">
        <v>1586</v>
      </c>
      <c r="C12" s="24" t="n">
        <v>1586</v>
      </c>
      <c r="D12" s="25" t="n">
        <v>2226</v>
      </c>
      <c r="E12" s="26" t="n">
        <f aca="false">(D12*1000)/C12</f>
        <v>1403.53089533417</v>
      </c>
      <c r="F12" s="21" t="s">
        <v>24</v>
      </c>
    </row>
    <row r="13" s="14" customFormat="true" ht="25.5" hidden="false" customHeight="true" outlineLevel="0" collapsed="false">
      <c r="A13" s="22" t="s">
        <v>25</v>
      </c>
      <c r="B13" s="23" t="n">
        <v>1296</v>
      </c>
      <c r="C13" s="24" t="n">
        <v>1296</v>
      </c>
      <c r="D13" s="25" t="n">
        <v>3516</v>
      </c>
      <c r="E13" s="26" t="n">
        <f aca="false">(D13*1000)/C13</f>
        <v>2712.96296296296</v>
      </c>
      <c r="F13" s="21" t="s">
        <v>26</v>
      </c>
    </row>
    <row r="14" s="14" customFormat="true" ht="25.5" hidden="false" customHeight="true" outlineLevel="0" collapsed="false">
      <c r="A14" s="22" t="s">
        <v>27</v>
      </c>
      <c r="B14" s="23" t="n">
        <v>1418</v>
      </c>
      <c r="C14" s="24" t="n">
        <v>1418</v>
      </c>
      <c r="D14" s="25" t="n">
        <v>3750</v>
      </c>
      <c r="E14" s="26" t="n">
        <f aca="false">(D14*1000)/C14</f>
        <v>2644.56981664316</v>
      </c>
      <c r="F14" s="21" t="s">
        <v>28</v>
      </c>
    </row>
    <row r="15" s="14" customFormat="true" ht="25.5" hidden="false" customHeight="true" outlineLevel="0" collapsed="false">
      <c r="A15" s="22" t="s">
        <v>29</v>
      </c>
      <c r="B15" s="23" t="n">
        <v>3281</v>
      </c>
      <c r="C15" s="24" t="n">
        <v>3281</v>
      </c>
      <c r="D15" s="25" t="n">
        <v>5486</v>
      </c>
      <c r="E15" s="26" t="n">
        <f aca="false">(D15*1000)/C15</f>
        <v>1672.05120390125</v>
      </c>
      <c r="F15" s="21" t="s">
        <v>30</v>
      </c>
    </row>
    <row r="16" s="14" customFormat="true" ht="25.5" hidden="false" customHeight="true" outlineLevel="0" collapsed="false">
      <c r="A16" s="22" t="s">
        <v>31</v>
      </c>
      <c r="B16" s="23" t="n">
        <v>466</v>
      </c>
      <c r="C16" s="24" t="n">
        <v>456</v>
      </c>
      <c r="D16" s="25" t="n">
        <v>455</v>
      </c>
      <c r="E16" s="26" t="n">
        <f aca="false">(D16*1000)/C16</f>
        <v>997.80701754386</v>
      </c>
      <c r="F16" s="21" t="s">
        <v>32</v>
      </c>
    </row>
    <row r="17" s="14" customFormat="true" ht="25.5" hidden="false" customHeight="true" outlineLevel="0" collapsed="false">
      <c r="A17" s="22" t="s">
        <v>33</v>
      </c>
      <c r="B17" s="23" t="n">
        <v>30</v>
      </c>
      <c r="C17" s="24" t="n">
        <v>30</v>
      </c>
      <c r="D17" s="24" t="n">
        <v>39</v>
      </c>
      <c r="E17" s="26" t="n">
        <f aca="false">(D17*1000)/C17</f>
        <v>1300</v>
      </c>
      <c r="F17" s="21" t="s">
        <v>34</v>
      </c>
    </row>
    <row r="18" s="14" customFormat="true" ht="25.5" hidden="false" customHeight="true" outlineLevel="0" collapsed="false">
      <c r="A18" s="22" t="s">
        <v>35</v>
      </c>
      <c r="B18" s="23" t="n">
        <v>172</v>
      </c>
      <c r="C18" s="24" t="n">
        <v>172</v>
      </c>
      <c r="D18" s="25" t="n">
        <v>287</v>
      </c>
      <c r="E18" s="26" t="n">
        <f aca="false">(D18*1000)/C18</f>
        <v>1668.60465116279</v>
      </c>
      <c r="F18" s="21" t="s">
        <v>36</v>
      </c>
    </row>
    <row r="19" s="14" customFormat="true" ht="25.5" hidden="false" customHeight="true" outlineLevel="0" collapsed="false">
      <c r="A19" s="22" t="s">
        <v>37</v>
      </c>
      <c r="B19" s="23" t="n">
        <v>509</v>
      </c>
      <c r="C19" s="24" t="n">
        <v>504</v>
      </c>
      <c r="D19" s="25" t="n">
        <v>912</v>
      </c>
      <c r="E19" s="26" t="n">
        <f aca="false">(D19*1000)/C19</f>
        <v>1809.52380952381</v>
      </c>
      <c r="F19" s="21" t="s">
        <v>38</v>
      </c>
    </row>
    <row r="20" s="14" customFormat="true" ht="25.5" hidden="false" customHeight="true" outlineLevel="0" collapsed="false">
      <c r="A20" s="22" t="s">
        <v>39</v>
      </c>
      <c r="B20" s="23" t="n">
        <v>3118</v>
      </c>
      <c r="C20" s="24" t="n">
        <v>3085</v>
      </c>
      <c r="D20" s="25" t="n">
        <v>23277</v>
      </c>
      <c r="E20" s="26" t="n">
        <f aca="false">(D20*1000)/C20</f>
        <v>7545.2188006483</v>
      </c>
      <c r="F20" s="21" t="s">
        <v>40</v>
      </c>
    </row>
    <row r="21" s="14" customFormat="true" ht="25.5" hidden="false" customHeight="true" outlineLevel="0" collapsed="false">
      <c r="A21" s="22" t="s">
        <v>41</v>
      </c>
      <c r="B21" s="23" t="n">
        <v>673</v>
      </c>
      <c r="C21" s="24" t="n">
        <v>637</v>
      </c>
      <c r="D21" s="25" t="n">
        <v>104</v>
      </c>
      <c r="E21" s="26" t="n">
        <f aca="false">(D21*1000)/C21</f>
        <v>163.265306122449</v>
      </c>
      <c r="F21" s="21" t="s">
        <v>42</v>
      </c>
    </row>
    <row r="22" s="14" customFormat="true" ht="25.5" hidden="false" customHeight="true" outlineLevel="0" collapsed="false">
      <c r="A22" s="22" t="s">
        <v>43</v>
      </c>
      <c r="B22" s="23" t="n">
        <v>1128</v>
      </c>
      <c r="C22" s="24" t="n">
        <v>1082</v>
      </c>
      <c r="D22" s="25" t="n">
        <v>1215</v>
      </c>
      <c r="E22" s="26" t="n">
        <f aca="false">(D22*1000)/C22</f>
        <v>1122.92051756007</v>
      </c>
      <c r="F22" s="21" t="s">
        <v>44</v>
      </c>
    </row>
    <row r="23" s="14" customFormat="true" ht="25.5" hidden="false" customHeight="true" outlineLevel="0" collapsed="false">
      <c r="A23" s="22" t="s">
        <v>45</v>
      </c>
      <c r="B23" s="23" t="n">
        <v>284</v>
      </c>
      <c r="C23" s="24" t="n">
        <v>284</v>
      </c>
      <c r="D23" s="25" t="n">
        <v>255</v>
      </c>
      <c r="E23" s="26" t="n">
        <f aca="false">(D23*1000)/C23</f>
        <v>897.887323943662</v>
      </c>
      <c r="F23" s="21" t="s">
        <v>46</v>
      </c>
    </row>
    <row r="24" s="14" customFormat="true" ht="25.5" hidden="false" customHeight="true" outlineLevel="0" collapsed="false">
      <c r="A24" s="22" t="s">
        <v>47</v>
      </c>
      <c r="B24" s="23" t="n">
        <v>906</v>
      </c>
      <c r="C24" s="24" t="n">
        <v>906</v>
      </c>
      <c r="D24" s="25" t="n">
        <v>1154</v>
      </c>
      <c r="E24" s="26" t="n">
        <f aca="false">(D24*1000)/C24</f>
        <v>1273.73068432671</v>
      </c>
      <c r="F24" s="21" t="s">
        <v>48</v>
      </c>
    </row>
    <row r="25" s="14" customFormat="true" ht="25.5" hidden="false" customHeight="true" outlineLevel="0" collapsed="false">
      <c r="A25" s="22" t="s">
        <v>49</v>
      </c>
      <c r="B25" s="23" t="n">
        <v>353</v>
      </c>
      <c r="C25" s="24" t="n">
        <v>353</v>
      </c>
      <c r="D25" s="25" t="n">
        <v>421</v>
      </c>
      <c r="E25" s="26" t="n">
        <f aca="false">(D25*1000)/C25</f>
        <v>1192.63456090652</v>
      </c>
      <c r="F25" s="21" t="s">
        <v>50</v>
      </c>
    </row>
    <row r="26" s="14" customFormat="true" ht="25.5" hidden="false" customHeight="true" outlineLevel="0" collapsed="false">
      <c r="A26" s="27" t="s">
        <v>51</v>
      </c>
      <c r="B26" s="15" t="n">
        <v>400</v>
      </c>
      <c r="C26" s="28" t="n">
        <v>400</v>
      </c>
      <c r="D26" s="29" t="n">
        <v>400</v>
      </c>
      <c r="E26" s="16" t="n">
        <f aca="false">(D26*1000)/C26</f>
        <v>1000</v>
      </c>
      <c r="F26" s="30" t="s">
        <v>52</v>
      </c>
    </row>
    <row r="27" customFormat="false" ht="25.5" hidden="false" customHeight="true" outlineLevel="0" collapsed="false">
      <c r="B27" s="31"/>
      <c r="C27" s="31"/>
      <c r="D27" s="3"/>
    </row>
    <row r="28" customFormat="false" ht="23.25" hidden="false" customHeight="true" outlineLevel="0" collapsed="false">
      <c r="A28" s="2"/>
      <c r="E28" s="2"/>
    </row>
    <row r="34" s="4" customFormat="true" ht="25.5" hidden="false" customHeight="true" outlineLevel="0" collapsed="false">
      <c r="A34" s="4" t="s">
        <v>53</v>
      </c>
      <c r="B34" s="5"/>
      <c r="C34" s="5"/>
      <c r="E34" s="6"/>
    </row>
    <row r="35" s="4" customFormat="true" ht="25.5" hidden="false" customHeight="true" outlineLevel="0" collapsed="false">
      <c r="A35" s="7" t="s">
        <v>54</v>
      </c>
      <c r="B35" s="5"/>
      <c r="C35" s="5"/>
      <c r="E35" s="6"/>
    </row>
    <row r="37" s="14" customFormat="true" ht="25.5" hidden="false" customHeight="true" outlineLevel="0" collapsed="false">
      <c r="A37" s="8" t="s">
        <v>2</v>
      </c>
      <c r="B37" s="9" t="s">
        <v>3</v>
      </c>
      <c r="C37" s="10" t="s">
        <v>4</v>
      </c>
      <c r="D37" s="11" t="s">
        <v>5</v>
      </c>
      <c r="E37" s="12" t="s">
        <v>6</v>
      </c>
      <c r="F37" s="13" t="s">
        <v>7</v>
      </c>
    </row>
    <row r="38" s="14" customFormat="true" ht="25.5" hidden="false" customHeight="true" outlineLevel="0" collapsed="false">
      <c r="A38" s="8"/>
      <c r="B38" s="15" t="s">
        <v>8</v>
      </c>
      <c r="C38" s="16" t="s">
        <v>9</v>
      </c>
      <c r="D38" s="17" t="s">
        <v>10</v>
      </c>
      <c r="E38" s="18" t="s">
        <v>11</v>
      </c>
      <c r="F38" s="13"/>
    </row>
    <row r="39" s="14" customFormat="true" ht="25.5" hidden="false" customHeight="true" outlineLevel="0" collapsed="false">
      <c r="A39" s="19" t="s">
        <v>55</v>
      </c>
      <c r="B39" s="32" t="n">
        <v>197</v>
      </c>
      <c r="C39" s="33" t="n">
        <v>185</v>
      </c>
      <c r="D39" s="33" t="n">
        <v>205</v>
      </c>
      <c r="E39" s="33" t="n">
        <f aca="false">(D39*1000)/C39</f>
        <v>1108.10810810811</v>
      </c>
      <c r="F39" s="21" t="s">
        <v>56</v>
      </c>
    </row>
    <row r="40" s="14" customFormat="true" ht="25.5" hidden="false" customHeight="true" outlineLevel="0" collapsed="false">
      <c r="A40" s="22" t="s">
        <v>57</v>
      </c>
      <c r="B40" s="34" t="n">
        <v>19</v>
      </c>
      <c r="C40" s="34" t="n">
        <v>10</v>
      </c>
      <c r="D40" s="34" t="n">
        <v>16</v>
      </c>
      <c r="E40" s="35" t="n">
        <f aca="false">(D40*1000)/C40</f>
        <v>1600</v>
      </c>
      <c r="F40" s="21" t="s">
        <v>58</v>
      </c>
    </row>
    <row r="41" s="14" customFormat="true" ht="25.5" hidden="false" customHeight="true" outlineLevel="0" collapsed="false">
      <c r="A41" s="22" t="s">
        <v>59</v>
      </c>
      <c r="B41" s="34" t="n">
        <v>69</v>
      </c>
      <c r="C41" s="34" t="n">
        <v>62</v>
      </c>
      <c r="D41" s="34" t="n">
        <v>77</v>
      </c>
      <c r="E41" s="35" t="n">
        <f aca="false">(D41*1000)/C41</f>
        <v>1241.93548387097</v>
      </c>
      <c r="F41" s="21" t="s">
        <v>60</v>
      </c>
    </row>
    <row r="42" s="14" customFormat="true" ht="25.5" hidden="false" customHeight="true" outlineLevel="0" collapsed="false">
      <c r="A42" s="22" t="s">
        <v>61</v>
      </c>
      <c r="B42" s="34" t="n">
        <v>326</v>
      </c>
      <c r="C42" s="34" t="n">
        <v>326</v>
      </c>
      <c r="D42" s="34" t="n">
        <v>298</v>
      </c>
      <c r="E42" s="35" t="n">
        <f aca="false">(D42*1000)/C42</f>
        <v>914.110429447853</v>
      </c>
      <c r="F42" s="21" t="s">
        <v>62</v>
      </c>
    </row>
    <row r="43" s="14" customFormat="true" ht="25.5" hidden="false" customHeight="true" outlineLevel="0" collapsed="false">
      <c r="A43" s="22" t="s">
        <v>63</v>
      </c>
      <c r="B43" s="34" t="n">
        <v>394</v>
      </c>
      <c r="C43" s="34" t="n">
        <v>386</v>
      </c>
      <c r="D43" s="34" t="n">
        <v>408</v>
      </c>
      <c r="E43" s="35" t="n">
        <f aca="false">(D43*1000)/C43</f>
        <v>1056.99481865285</v>
      </c>
      <c r="F43" s="21" t="s">
        <v>64</v>
      </c>
    </row>
    <row r="44" s="14" customFormat="true" ht="25.5" hidden="false" customHeight="true" outlineLevel="0" collapsed="false">
      <c r="A44" s="22" t="s">
        <v>65</v>
      </c>
      <c r="B44" s="34" t="n">
        <v>3457</v>
      </c>
      <c r="C44" s="34" t="n">
        <v>3205</v>
      </c>
      <c r="D44" s="34" t="n">
        <v>2695</v>
      </c>
      <c r="E44" s="35" t="n">
        <f aca="false">(D44*1000)/C44</f>
        <v>840.873634945398</v>
      </c>
      <c r="F44" s="21" t="s">
        <v>66</v>
      </c>
    </row>
    <row r="45" s="14" customFormat="true" ht="25.5" hidden="false" customHeight="true" outlineLevel="0" collapsed="false">
      <c r="A45" s="22" t="s">
        <v>67</v>
      </c>
      <c r="B45" s="34" t="n">
        <v>1019</v>
      </c>
      <c r="C45" s="34" t="n">
        <v>1019</v>
      </c>
      <c r="D45" s="34" t="n">
        <v>1257</v>
      </c>
      <c r="E45" s="35" t="n">
        <f aca="false">(D45*1000)/C45</f>
        <v>1233.56231599607</v>
      </c>
      <c r="F45" s="21" t="s">
        <v>68</v>
      </c>
    </row>
    <row r="46" s="14" customFormat="true" ht="25.5" hidden="false" customHeight="true" outlineLevel="0" collapsed="false">
      <c r="A46" s="22" t="s">
        <v>69</v>
      </c>
      <c r="B46" s="34" t="n">
        <v>13</v>
      </c>
      <c r="C46" s="34" t="n">
        <v>13</v>
      </c>
      <c r="D46" s="34" t="n">
        <v>5</v>
      </c>
      <c r="E46" s="35" t="n">
        <f aca="false">(D46*1000)/C46</f>
        <v>384.615384615385</v>
      </c>
      <c r="F46" s="21" t="s">
        <v>70</v>
      </c>
    </row>
    <row r="47" s="14" customFormat="true" ht="25.5" hidden="false" customHeight="true" outlineLevel="0" collapsed="false">
      <c r="A47" s="22" t="s">
        <v>71</v>
      </c>
      <c r="B47" s="34" t="n">
        <v>20</v>
      </c>
      <c r="C47" s="34" t="n">
        <v>20</v>
      </c>
      <c r="D47" s="34" t="n">
        <v>21</v>
      </c>
      <c r="E47" s="35" t="n">
        <f aca="false">(D47*1000)/C47</f>
        <v>1050</v>
      </c>
      <c r="F47" s="21" t="s">
        <v>72</v>
      </c>
    </row>
    <row r="48" s="14" customFormat="true" ht="25.5" hidden="false" customHeight="true" outlineLevel="0" collapsed="false">
      <c r="A48" s="22" t="s">
        <v>73</v>
      </c>
      <c r="B48" s="34" t="n">
        <v>26</v>
      </c>
      <c r="C48" s="34" t="n">
        <v>26</v>
      </c>
      <c r="D48" s="34" t="n">
        <v>25</v>
      </c>
      <c r="E48" s="35" t="n">
        <f aca="false">(D48*1000)/C48</f>
        <v>961.538461538462</v>
      </c>
      <c r="F48" s="21" t="s">
        <v>74</v>
      </c>
    </row>
    <row r="49" s="14" customFormat="true" ht="25.5" hidden="false" customHeight="true" outlineLevel="0" collapsed="false">
      <c r="A49" s="22" t="s">
        <v>75</v>
      </c>
      <c r="B49" s="34" t="n">
        <v>133</v>
      </c>
      <c r="C49" s="34" t="n">
        <v>133</v>
      </c>
      <c r="D49" s="34" t="n">
        <v>516</v>
      </c>
      <c r="E49" s="35" t="n">
        <f aca="false">(D49*1000)/C49</f>
        <v>3879.6992481203</v>
      </c>
      <c r="F49" s="21" t="s">
        <v>76</v>
      </c>
    </row>
    <row r="50" s="14" customFormat="true" ht="25.5" hidden="false" customHeight="true" outlineLevel="0" collapsed="false">
      <c r="A50" s="22" t="s">
        <v>77</v>
      </c>
      <c r="B50" s="34" t="n">
        <v>224</v>
      </c>
      <c r="C50" s="34" t="n">
        <v>184</v>
      </c>
      <c r="D50" s="34" t="n">
        <v>543</v>
      </c>
      <c r="E50" s="35" t="n">
        <f aca="false">(D50*1000)/C50</f>
        <v>2951.08695652174</v>
      </c>
      <c r="F50" s="21" t="s">
        <v>78</v>
      </c>
    </row>
    <row r="51" s="14" customFormat="true" ht="25.5" hidden="false" customHeight="true" outlineLevel="0" collapsed="false">
      <c r="A51" s="22" t="s">
        <v>79</v>
      </c>
      <c r="B51" s="34" t="n">
        <v>187</v>
      </c>
      <c r="C51" s="34" t="n">
        <v>181</v>
      </c>
      <c r="D51" s="34" t="n">
        <v>221</v>
      </c>
      <c r="E51" s="35" t="n">
        <f aca="false">(D51*1000)/C51</f>
        <v>1220.99447513812</v>
      </c>
      <c r="F51" s="21" t="s">
        <v>80</v>
      </c>
    </row>
    <row r="52" s="14" customFormat="true" ht="25.5" hidden="false" customHeight="true" outlineLevel="0" collapsed="false">
      <c r="A52" s="22" t="s">
        <v>81</v>
      </c>
      <c r="B52" s="34" t="n">
        <v>267</v>
      </c>
      <c r="C52" s="34" t="n">
        <v>267</v>
      </c>
      <c r="D52" s="34" t="n">
        <v>241</v>
      </c>
      <c r="E52" s="35" t="n">
        <f aca="false">(D52*1000)/C52</f>
        <v>902.621722846442</v>
      </c>
      <c r="F52" s="21" t="s">
        <v>80</v>
      </c>
    </row>
    <row r="53" s="14" customFormat="true" ht="25.5" hidden="false" customHeight="true" outlineLevel="0" collapsed="false">
      <c r="A53" s="22" t="s">
        <v>82</v>
      </c>
      <c r="B53" s="34" t="n">
        <v>113</v>
      </c>
      <c r="C53" s="34" t="n">
        <v>113</v>
      </c>
      <c r="D53" s="34" t="n">
        <v>87</v>
      </c>
      <c r="E53" s="35" t="n">
        <f aca="false">(D53*1000)/C53</f>
        <v>769.911504424779</v>
      </c>
      <c r="F53" s="21" t="s">
        <v>83</v>
      </c>
    </row>
    <row r="54" s="14" customFormat="true" ht="25.5" hidden="false" customHeight="true" outlineLevel="0" collapsed="false">
      <c r="A54" s="22" t="s">
        <v>84</v>
      </c>
      <c r="B54" s="34" t="n">
        <v>30</v>
      </c>
      <c r="C54" s="34" t="n">
        <v>30</v>
      </c>
      <c r="D54" s="34" t="n">
        <v>14</v>
      </c>
      <c r="E54" s="35" t="n">
        <f aca="false">(D54*1000)/C54</f>
        <v>466.666666666667</v>
      </c>
      <c r="F54" s="21" t="s">
        <v>85</v>
      </c>
    </row>
    <row r="55" s="14" customFormat="true" ht="25.5" hidden="false" customHeight="true" outlineLevel="0" collapsed="false">
      <c r="A55" s="22" t="s">
        <v>86</v>
      </c>
      <c r="B55" s="34" t="n">
        <v>18</v>
      </c>
      <c r="C55" s="34" t="n">
        <v>18</v>
      </c>
      <c r="D55" s="34" t="n">
        <v>12</v>
      </c>
      <c r="E55" s="35" t="n">
        <f aca="false">(D55*1000)/C55</f>
        <v>666.666666666667</v>
      </c>
      <c r="F55" s="21" t="s">
        <v>87</v>
      </c>
    </row>
    <row r="56" s="14" customFormat="true" ht="25.5" hidden="false" customHeight="true" outlineLevel="0" collapsed="false">
      <c r="A56" s="22" t="s">
        <v>88</v>
      </c>
      <c r="B56" s="34" t="n">
        <v>15</v>
      </c>
      <c r="C56" s="34" t="n">
        <v>15</v>
      </c>
      <c r="D56" s="36" t="n">
        <v>4</v>
      </c>
      <c r="E56" s="35" t="n">
        <f aca="false">(D56*1000)/C56</f>
        <v>266.666666666667</v>
      </c>
      <c r="F56" s="21" t="s">
        <v>89</v>
      </c>
    </row>
    <row r="57" s="14" customFormat="true" ht="25.5" hidden="false" customHeight="true" outlineLevel="0" collapsed="false">
      <c r="A57" s="22" t="s">
        <v>90</v>
      </c>
      <c r="B57" s="36" t="n">
        <v>361</v>
      </c>
      <c r="C57" s="34" t="n">
        <v>510</v>
      </c>
      <c r="D57" s="34" t="n">
        <v>306</v>
      </c>
      <c r="E57" s="35" t="n">
        <f aca="false">(D57*1000)/C57</f>
        <v>600</v>
      </c>
      <c r="F57" s="21" t="s">
        <v>91</v>
      </c>
    </row>
    <row r="58" s="14" customFormat="true" ht="25.5" hidden="false" customHeight="true" outlineLevel="0" collapsed="false">
      <c r="A58" s="22" t="s">
        <v>92</v>
      </c>
      <c r="B58" s="34" t="n">
        <v>199</v>
      </c>
      <c r="C58" s="34" t="n">
        <v>199</v>
      </c>
      <c r="D58" s="34" t="n">
        <v>226</v>
      </c>
      <c r="E58" s="35" t="n">
        <f aca="false">(D58*1000)/C58</f>
        <v>1135.6783919598</v>
      </c>
      <c r="F58" s="21" t="s">
        <v>93</v>
      </c>
    </row>
    <row r="59" s="14" customFormat="true" ht="25.5" hidden="false" customHeight="true" outlineLevel="0" collapsed="false">
      <c r="A59" s="27" t="s">
        <v>94</v>
      </c>
      <c r="B59" s="37" t="n">
        <v>905</v>
      </c>
      <c r="C59" s="38" t="n">
        <v>885</v>
      </c>
      <c r="D59" s="38" t="n">
        <v>1016</v>
      </c>
      <c r="E59" s="38" t="n">
        <f aca="false">(D59*1000)/C59</f>
        <v>1148.02259887006</v>
      </c>
      <c r="F59" s="30" t="s">
        <v>95</v>
      </c>
    </row>
    <row r="60" customFormat="false" ht="21" hidden="false" customHeight="true" outlineLevel="0" collapsed="false"/>
    <row r="61" customFormat="false" ht="25.5" hidden="false" customHeight="true" outlineLevel="0" collapsed="false">
      <c r="A61" s="39" t="s">
        <v>96</v>
      </c>
      <c r="B61" s="40"/>
      <c r="C61" s="40"/>
      <c r="D61" s="14" t="s">
        <v>97</v>
      </c>
      <c r="E61" s="41"/>
    </row>
  </sheetData>
  <mergeCells count="4">
    <mergeCell ref="A4:A5"/>
    <mergeCell ref="F4:F5"/>
    <mergeCell ref="A37:A38"/>
    <mergeCell ref="F37:F38"/>
  </mergeCells>
  <printOptions headings="false" gridLines="false" gridLinesSet="true" horizontalCentered="true" verticalCentered="false"/>
  <pageMargins left="0.740277777777778" right="0.747916666666667" top="0.827083333333333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7:45Z</dcterms:modified>
  <cp:revision>0</cp:revision>
  <dc:subject/>
  <dc:title/>
</cp:coreProperties>
</file>