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่" sheetId="1" state="visible" r:id="rId2"/>
  </sheets>
  <definedNames>
    <definedName function="false" hidden="false" localSheetId="0" name="_xlnm.Print_Area" vbProcedure="false">'T-10.8่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</t>
  </si>
  <si>
    <t xml:space="preserve">PLANTED AREA OF FIELD CROPS, HARVESTED AREA, PRODUCTION AND YIELD PER RAI BY TYPE OF FIELD CROPS : CROP YEAR 2004/2005 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kgs.)</t>
  </si>
  <si>
    <t xml:space="preserve">Yield per rai (kgs.)</t>
  </si>
  <si>
    <t xml:space="preserve">   ข้าวโพดเลี้ยงสัตว์</t>
  </si>
  <si>
    <t xml:space="preserve">Maize</t>
  </si>
  <si>
    <t xml:space="preserve">   มันสำปะหลัง</t>
  </si>
  <si>
    <t xml:space="preserve">Cassava                   </t>
  </si>
  <si>
    <t xml:space="preserve">   อ้อยโรงงาน</t>
  </si>
  <si>
    <t xml:space="preserve">Sugarcane (intustry)                    </t>
  </si>
  <si>
    <t xml:space="preserve">   ถั่วเหลือง</t>
  </si>
  <si>
    <t xml:space="preserve">Soybean                    </t>
  </si>
  <si>
    <t xml:space="preserve">   ถั่วเขียวผิวมัน</t>
  </si>
  <si>
    <t xml:space="preserve">Mung bean               </t>
  </si>
  <si>
    <t xml:space="preserve">   ถั่วลิสง</t>
  </si>
  <si>
    <t xml:space="preserve">Peanut                      </t>
  </si>
  <si>
    <t xml:space="preserve">   ถั่วเขียวผิวดำ</t>
  </si>
  <si>
    <t xml:space="preserve">Black matpe bean                </t>
  </si>
  <si>
    <t xml:space="preserve">   งาดำ</t>
  </si>
  <si>
    <t xml:space="preserve">Black sesame                          </t>
  </si>
  <si>
    <t xml:space="preserve">   ยาสูบ</t>
  </si>
  <si>
    <t xml:space="preserve">Tobacco                         </t>
  </si>
  <si>
    <t xml:space="preserve">   งาแดง</t>
  </si>
  <si>
    <t xml:space="preserve">Red sesame                         </t>
  </si>
  <si>
    <r>
      <rPr>
        <sz val="14"/>
        <rFont val="Noto Sans Devanagari"/>
        <family val="2"/>
      </rPr>
      <t xml:space="preserve">   ถั่วเหลืองฝักส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ถั่วแระ</t>
    </r>
    <r>
      <rPr>
        <sz val="14"/>
        <rFont val="AngsanaUPC"/>
        <family val="1"/>
        <charset val="222"/>
      </rPr>
      <t xml:space="preserve">)</t>
    </r>
  </si>
  <si>
    <t xml:space="preserve">Vegetable soybean     </t>
  </si>
  <si>
    <t xml:space="preserve">   สับปะรด</t>
  </si>
  <si>
    <t xml:space="preserve">Pine apple               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ิษณุโลก</t>
    </r>
  </si>
  <si>
    <t xml:space="preserve">Source :  Phitsanulok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8000</xdr:colOff>
      <xdr:row>0</xdr:row>
      <xdr:rowOff>38520</xdr:rowOff>
    </xdr:from>
    <xdr:to>
      <xdr:col>10</xdr:col>
      <xdr:colOff>131760</xdr:colOff>
      <xdr:row>4</xdr:row>
      <xdr:rowOff>123840</xdr:rowOff>
    </xdr:to>
    <xdr:sp>
      <xdr:nvSpPr>
        <xdr:cNvPr id="0" name="Text 1"/>
        <xdr:cNvSpPr/>
      </xdr:nvSpPr>
      <xdr:spPr>
        <a:xfrm>
          <a:off x="15579720" y="38520"/>
          <a:ext cx="698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.42"/>
    <col collapsed="false" customWidth="true" hidden="false" outlineLevel="0" max="4" min="4" style="1" width="15.85"/>
    <col collapsed="false" customWidth="true" hidden="false" outlineLevel="0" max="5" min="5" style="1" width="23.28"/>
    <col collapsed="false" customWidth="true" hidden="false" outlineLevel="0" max="6" min="6" style="1" width="23.56"/>
    <col collapsed="false" customWidth="true" hidden="false" outlineLevel="0" max="7" min="7" style="1" width="23.85"/>
    <col collapsed="false" customWidth="true" hidden="false" outlineLevel="0" max="8" min="8" style="1" width="23.7"/>
    <col collapsed="false" customWidth="true" hidden="false" outlineLevel="0" max="9" min="9" style="1" width="3.71"/>
    <col collapsed="false" customWidth="true" hidden="false" outlineLevel="0" max="10" min="10" style="1" width="30.56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8"/>
      <c r="J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15" customFormat="true" ht="6.75" hidden="false" customHeight="true" outlineLevel="0" collapsed="false">
      <c r="A6" s="10"/>
      <c r="B6" s="10"/>
      <c r="C6" s="10"/>
      <c r="D6" s="10"/>
      <c r="E6" s="16"/>
      <c r="F6" s="19"/>
      <c r="G6" s="20"/>
      <c r="H6" s="21"/>
      <c r="I6" s="14"/>
      <c r="J6" s="14"/>
    </row>
    <row r="7" s="28" customFormat="true" ht="24.95" hidden="false" customHeight="true" outlineLevel="0" collapsed="false">
      <c r="A7" s="22"/>
      <c r="B7" s="23" t="s">
        <v>14</v>
      </c>
      <c r="C7" s="24"/>
      <c r="D7" s="22"/>
      <c r="E7" s="25" t="n">
        <v>335530</v>
      </c>
      <c r="F7" s="25" t="n">
        <v>298704</v>
      </c>
      <c r="G7" s="25" t="n">
        <v>233001332</v>
      </c>
      <c r="H7" s="25" t="n">
        <v>780.040883282447</v>
      </c>
      <c r="I7" s="26"/>
      <c r="J7" s="27" t="s">
        <v>15</v>
      </c>
    </row>
    <row r="8" customFormat="false" ht="24.95" hidden="false" customHeight="true" outlineLevel="0" collapsed="false">
      <c r="A8" s="2"/>
      <c r="B8" s="23" t="s">
        <v>16</v>
      </c>
      <c r="C8" s="2"/>
      <c r="D8" s="2"/>
      <c r="E8" s="29" t="n">
        <v>120239</v>
      </c>
      <c r="F8" s="29" t="n">
        <v>113266</v>
      </c>
      <c r="G8" s="29" t="n">
        <v>301199097</v>
      </c>
      <c r="H8" s="29" t="n">
        <v>2659.21898009994</v>
      </c>
      <c r="I8" s="30"/>
      <c r="J8" s="2" t="s">
        <v>17</v>
      </c>
    </row>
    <row r="9" customFormat="false" ht="24.95" hidden="false" customHeight="true" outlineLevel="0" collapsed="false">
      <c r="A9" s="2"/>
      <c r="B9" s="23" t="s">
        <v>18</v>
      </c>
      <c r="C9" s="2"/>
      <c r="D9" s="2"/>
      <c r="E9" s="29" t="n">
        <v>23710</v>
      </c>
      <c r="F9" s="29" t="n">
        <v>88768</v>
      </c>
      <c r="G9" s="29" t="n">
        <v>968842886</v>
      </c>
      <c r="H9" s="29" t="n">
        <v>10914.3259507931</v>
      </c>
      <c r="I9" s="30"/>
      <c r="J9" s="2" t="s">
        <v>19</v>
      </c>
    </row>
    <row r="10" customFormat="false" ht="24.95" hidden="false" customHeight="true" outlineLevel="0" collapsed="false">
      <c r="A10" s="2"/>
      <c r="B10" s="23" t="s">
        <v>20</v>
      </c>
      <c r="C10" s="2"/>
      <c r="D10" s="2"/>
      <c r="E10" s="29" t="n">
        <v>52790</v>
      </c>
      <c r="F10" s="29" t="n">
        <v>50981</v>
      </c>
      <c r="G10" s="29" t="n">
        <v>10720341</v>
      </c>
      <c r="H10" s="29" t="n">
        <v>210</v>
      </c>
      <c r="I10" s="30"/>
      <c r="J10" s="2" t="s">
        <v>21</v>
      </c>
    </row>
    <row r="11" customFormat="false" ht="24.95" hidden="false" customHeight="true" outlineLevel="0" collapsed="false">
      <c r="A11" s="2"/>
      <c r="B11" s="23" t="s">
        <v>22</v>
      </c>
      <c r="C11" s="2"/>
      <c r="D11" s="2"/>
      <c r="E11" s="29" t="n">
        <v>21889</v>
      </c>
      <c r="F11" s="29" t="n">
        <v>18006</v>
      </c>
      <c r="G11" s="29" t="n">
        <v>2402362</v>
      </c>
      <c r="H11" s="29" t="n">
        <v>133.420082194824</v>
      </c>
      <c r="I11" s="30"/>
      <c r="J11" s="2" t="s">
        <v>23</v>
      </c>
    </row>
    <row r="12" customFormat="false" ht="24.95" hidden="false" customHeight="true" outlineLevel="0" collapsed="false">
      <c r="A12" s="2"/>
      <c r="B12" s="23" t="s">
        <v>24</v>
      </c>
      <c r="C12" s="2"/>
      <c r="D12" s="2"/>
      <c r="E12" s="29" t="n">
        <v>2377</v>
      </c>
      <c r="F12" s="29" t="n">
        <v>2547</v>
      </c>
      <c r="G12" s="29" t="n">
        <v>904485</v>
      </c>
      <c r="H12" s="29" t="n">
        <v>355</v>
      </c>
      <c r="I12" s="30"/>
      <c r="J12" s="2" t="s">
        <v>25</v>
      </c>
    </row>
    <row r="13" customFormat="false" ht="24.95" hidden="false" customHeight="true" outlineLevel="0" collapsed="false">
      <c r="A13" s="2"/>
      <c r="B13" s="23" t="s">
        <v>26</v>
      </c>
      <c r="C13" s="2"/>
      <c r="D13" s="2"/>
      <c r="E13" s="29" t="n">
        <v>1820</v>
      </c>
      <c r="F13" s="29" t="n">
        <v>1820</v>
      </c>
      <c r="G13" s="29" t="n">
        <v>371500</v>
      </c>
      <c r="H13" s="29" t="n">
        <v>204</v>
      </c>
      <c r="I13" s="30"/>
      <c r="J13" s="2" t="s">
        <v>27</v>
      </c>
    </row>
    <row r="14" customFormat="false" ht="24.95" hidden="false" customHeight="true" outlineLevel="0" collapsed="false">
      <c r="A14" s="2"/>
      <c r="B14" s="23" t="s">
        <v>28</v>
      </c>
      <c r="C14" s="2"/>
      <c r="D14" s="2"/>
      <c r="E14" s="29" t="n">
        <v>673</v>
      </c>
      <c r="F14" s="29" t="n">
        <v>1173</v>
      </c>
      <c r="G14" s="29" t="n">
        <v>8857</v>
      </c>
      <c r="H14" s="29" t="n">
        <v>75.5072463768116</v>
      </c>
      <c r="I14" s="30"/>
      <c r="J14" s="2" t="s">
        <v>29</v>
      </c>
    </row>
    <row r="15" customFormat="false" ht="24.95" hidden="false" customHeight="true" outlineLevel="0" collapsed="false">
      <c r="A15" s="2"/>
      <c r="B15" s="23" t="s">
        <v>30</v>
      </c>
      <c r="C15" s="2"/>
      <c r="D15" s="2"/>
      <c r="E15" s="29" t="n">
        <v>82</v>
      </c>
      <c r="F15" s="29" t="n">
        <v>32</v>
      </c>
      <c r="G15" s="29" t="n">
        <v>9088</v>
      </c>
      <c r="H15" s="29" t="n">
        <v>286</v>
      </c>
      <c r="I15" s="30"/>
      <c r="J15" s="2" t="s">
        <v>31</v>
      </c>
    </row>
    <row r="16" customFormat="false" ht="24.95" hidden="false" customHeight="true" outlineLevel="0" collapsed="false">
      <c r="A16" s="2"/>
      <c r="B16" s="23" t="s">
        <v>32</v>
      </c>
      <c r="C16" s="2"/>
      <c r="D16" s="2"/>
      <c r="E16" s="29" t="n">
        <v>250</v>
      </c>
      <c r="F16" s="29" t="n">
        <v>250</v>
      </c>
      <c r="G16" s="29" t="n">
        <v>18000</v>
      </c>
      <c r="H16" s="29" t="n">
        <v>72</v>
      </c>
      <c r="I16" s="30"/>
      <c r="J16" s="2" t="s">
        <v>33</v>
      </c>
    </row>
    <row r="17" customFormat="false" ht="24.95" hidden="false" customHeight="true" outlineLevel="0" collapsed="false">
      <c r="A17" s="2"/>
      <c r="B17" s="23" t="s">
        <v>34</v>
      </c>
      <c r="C17" s="2"/>
      <c r="D17" s="2"/>
      <c r="E17" s="29" t="n">
        <v>3407</v>
      </c>
      <c r="F17" s="29" t="n">
        <v>2207</v>
      </c>
      <c r="G17" s="29" t="n">
        <f aca="false">F17*1000</f>
        <v>2207000</v>
      </c>
      <c r="H17" s="29" t="n">
        <v>1000</v>
      </c>
      <c r="I17" s="30"/>
      <c r="J17" s="2" t="s">
        <v>35</v>
      </c>
    </row>
    <row r="18" customFormat="false" ht="24.95" hidden="false" customHeight="true" outlineLevel="0" collapsed="false">
      <c r="A18" s="31"/>
      <c r="B18" s="32" t="s">
        <v>36</v>
      </c>
      <c r="C18" s="31"/>
      <c r="D18" s="31"/>
      <c r="E18" s="33" t="n">
        <v>8156</v>
      </c>
      <c r="F18" s="33" t="n">
        <v>3491</v>
      </c>
      <c r="G18" s="33" t="n">
        <v>19399400</v>
      </c>
      <c r="H18" s="33" t="n">
        <v>5557</v>
      </c>
      <c r="I18" s="34"/>
      <c r="J18" s="31" t="s">
        <v>37</v>
      </c>
    </row>
    <row r="19" customFormat="false" ht="4.5" hidden="false" customHeight="true" outlineLevel="0" collapsed="false"/>
    <row r="20" s="35" customFormat="true" ht="24" hidden="false" customHeight="true" outlineLevel="0" collapsed="false">
      <c r="A20" s="8"/>
      <c r="B20" s="23" t="s">
        <v>38</v>
      </c>
      <c r="C20" s="8"/>
      <c r="D20" s="8"/>
      <c r="E20" s="8"/>
      <c r="G20" s="1" t="s">
        <v>39</v>
      </c>
      <c r="H20" s="8"/>
      <c r="I20" s="8"/>
      <c r="J20" s="8"/>
    </row>
  </sheetData>
  <mergeCells count="2">
    <mergeCell ref="A4:D6"/>
    <mergeCell ref="I4:J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4:05:59Z</dcterms:created>
  <dc:creator>Psnulok Statistical Office</dc:creator>
  <dc:description/>
  <dc:language>en-US</dc:language>
  <cp:lastModifiedBy>PSNULOK</cp:lastModifiedBy>
  <cp:lastPrinted>2006-07-26T03:26:44Z</cp:lastPrinted>
  <dcterms:modified xsi:type="dcterms:W3CDTF">2006-07-26T03:28:33Z</dcterms:modified>
  <cp:revision>0</cp:revision>
  <dc:subject/>
  <dc:title/>
</cp:coreProperties>
</file>