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5"/>
        <rFont val="Angsana New"/>
        <family val="2"/>
      </rPr>
      <t xml:space="preserve">2551/2552</t>
    </r>
  </si>
  <si>
    <t xml:space="preserve">TABLE</t>
  </si>
  <si>
    <t xml:space="preserve">PLANTED AREA OF VEGETABLE CROPS, DAMAGED AREA, HARVESTED AREA, PRODUCTION  AND YIELD  PER RAI BY  TYPE  OF VEGETABLE  CROP:</t>
  </si>
  <si>
    <t xml:space="preserve">CROP YEAR 2008/2009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2"/>
      </rPr>
      <t xml:space="preserve">.)</t>
    </r>
  </si>
  <si>
    <t xml:space="preserve">Planted area (rai)</t>
  </si>
  <si>
    <t xml:space="preserve">Harvested area (rai)</t>
  </si>
  <si>
    <t xml:space="preserve">Production  (tons)</t>
  </si>
  <si>
    <t xml:space="preserve">Yield per rai  (kgs.)</t>
  </si>
  <si>
    <t xml:space="preserve">รวม</t>
  </si>
  <si>
    <t xml:space="preserve">Total</t>
  </si>
  <si>
    <t xml:space="preserve">พริกใหญ่</t>
  </si>
  <si>
    <t xml:space="preserve">Chilli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Bird peper</t>
  </si>
  <si>
    <t xml:space="preserve">พริกหยวก</t>
  </si>
  <si>
    <t xml:space="preserve">Bell peper</t>
  </si>
  <si>
    <r>
      <rPr>
        <sz val="13"/>
        <rFont val="Noto Sans Devanagari"/>
        <family val="2"/>
      </rPr>
      <t xml:space="preserve">พริกยักษ์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พริกหวาน</t>
    </r>
    <r>
      <rPr>
        <sz val="13"/>
        <rFont val="AngsanaUPC"/>
        <family val="2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2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บวบ</t>
  </si>
  <si>
    <t xml:space="preserve">มะเขือยาว</t>
  </si>
  <si>
    <t xml:space="preserve">Long plant</t>
  </si>
  <si>
    <t xml:space="preserve">มะเขือเทศส่งโรงงาน</t>
  </si>
  <si>
    <t xml:space="preserve">Processing Tomato</t>
  </si>
  <si>
    <r>
      <rPr>
        <b val="true"/>
        <sz val="15"/>
        <rFont val="Noto Sans Devanagari"/>
        <family val="2"/>
      </rPr>
      <t xml:space="preserve">เนื้อที่เพาะปลูก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5"/>
        <rFont val="Angsana New"/>
        <family val="2"/>
      </rPr>
      <t xml:space="preserve">2551/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2"/>
      </rPr>
      <t xml:space="preserve">)</t>
    </r>
  </si>
  <si>
    <t xml:space="preserve">CROP YEAR 2008/2009 (Contd.)</t>
  </si>
  <si>
    <t xml:space="preserve">มะเขือเทศส่งตลาด</t>
  </si>
  <si>
    <t xml:space="preserve">Marget Tomato</t>
  </si>
  <si>
    <t xml:space="preserve">ถั่วฝักยาว</t>
  </si>
  <si>
    <t xml:space="preserve">                                          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ยช่าย</t>
  </si>
  <si>
    <t xml:space="preserve">Chinese leck</t>
  </si>
  <si>
    <t xml:space="preserve">ขิง</t>
  </si>
  <si>
    <t xml:space="preserve">Ginger</t>
  </si>
  <si>
    <t xml:space="preserve">ผักบุ้งจีน</t>
  </si>
  <si>
    <t xml:space="preserve">Water convolvulus</t>
  </si>
  <si>
    <t xml:space="preserve">กระเพรา</t>
  </si>
  <si>
    <t xml:space="preserve">Basil</t>
  </si>
  <si>
    <t xml:space="preserve">ขมิ้น</t>
  </si>
  <si>
    <t xml:space="preserve">Curcuma</t>
  </si>
  <si>
    <t xml:space="preserve">ข่า</t>
  </si>
  <si>
    <t xml:space="preserve">Bgalingale</t>
  </si>
  <si>
    <t xml:space="preserve">ชะอม</t>
  </si>
  <si>
    <t xml:space="preserve">Acacia</t>
  </si>
  <si>
    <t xml:space="preserve">ตะไคร้</t>
  </si>
  <si>
    <t xml:space="preserve">Lemongrass</t>
  </si>
  <si>
    <t xml:space="preserve">ผักชีฝรั่ง</t>
  </si>
  <si>
    <t xml:space="preserve">Parsley</t>
  </si>
  <si>
    <t xml:space="preserve">ผักหวาน</t>
  </si>
  <si>
    <t xml:space="preserve">Vegetable sweet</t>
  </si>
  <si>
    <t xml:space="preserve">มะเขือเปราะ</t>
  </si>
  <si>
    <t xml:space="preserve">Eggplant fragile</t>
  </si>
  <si>
    <t xml:space="preserve">มะเขือพวง</t>
  </si>
  <si>
    <t xml:space="preserve">Eggplant</t>
  </si>
  <si>
    <t xml:space="preserve">มะเขือม่วง</t>
  </si>
  <si>
    <t xml:space="preserve">Eggplant turp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เชียงใหม่</t>
    </r>
  </si>
  <si>
    <t xml:space="preserve">    Source:  Chiangma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___________"/>
    <numFmt numFmtId="167" formatCode="#,##0______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2"/>
    </font>
    <font>
      <b val="true"/>
      <sz val="15"/>
      <name val="Angsana New"/>
      <family val="2"/>
    </font>
    <font>
      <b val="true"/>
      <sz val="15"/>
      <name val="Noto Sans Devanagari"/>
      <family val="2"/>
    </font>
    <font>
      <b val="true"/>
      <sz val="14"/>
      <name val="Angsan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2"/>
    </font>
    <font>
      <sz val="13"/>
      <name val="Angsan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AngsanaUPC"/>
      <family val="2"/>
    </font>
    <font>
      <b val="true"/>
      <sz val="13"/>
      <name val="Angsana New"/>
      <family val="2"/>
    </font>
    <font>
      <sz val="14"/>
      <name val="AngsanaUPC"/>
      <family val="2"/>
    </font>
    <font>
      <sz val="12"/>
      <name val="AngsanaUPC"/>
      <family val="2"/>
    </font>
    <font>
      <sz val="14"/>
      <color rgb="FF000000"/>
      <name val="AngsanaUPC"/>
      <family val="2"/>
    </font>
    <font>
      <sz val="13"/>
      <color rgb="FF000000"/>
      <name val="AngsanaUPC"/>
      <family val="2"/>
    </font>
    <font>
      <sz val="11"/>
      <name val="Noto Sans"/>
      <family val="2"/>
    </font>
    <font>
      <b val="true"/>
      <sz val="14"/>
      <name val="AngsanaUPC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16280</xdr:colOff>
      <xdr:row>4</xdr:row>
      <xdr:rowOff>114480</xdr:rowOff>
    </xdr:from>
    <xdr:to>
      <xdr:col>10</xdr:col>
      <xdr:colOff>2713320</xdr:colOff>
      <xdr:row>5</xdr:row>
      <xdr:rowOff>85320</xdr:rowOff>
    </xdr:to>
    <xdr:sp>
      <xdr:nvSpPr>
        <xdr:cNvPr id="0" name="Text 29"/>
        <xdr:cNvSpPr/>
      </xdr:nvSpPr>
      <xdr:spPr>
        <a:xfrm>
          <a:off x="13564440" y="910080"/>
          <a:ext cx="2597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6280</xdr:colOff>
      <xdr:row>4</xdr:row>
      <xdr:rowOff>114480</xdr:rowOff>
    </xdr:from>
    <xdr:to>
      <xdr:col>10</xdr:col>
      <xdr:colOff>2713320</xdr:colOff>
      <xdr:row>5</xdr:row>
      <xdr:rowOff>171720</xdr:rowOff>
    </xdr:to>
    <xdr:sp>
      <xdr:nvSpPr>
        <xdr:cNvPr id="1" name="Text 30"/>
        <xdr:cNvSpPr/>
      </xdr:nvSpPr>
      <xdr:spPr>
        <a:xfrm>
          <a:off x="13564440" y="910080"/>
          <a:ext cx="2597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6280</xdr:colOff>
      <xdr:row>32</xdr:row>
      <xdr:rowOff>133920</xdr:rowOff>
    </xdr:from>
    <xdr:to>
      <xdr:col>10</xdr:col>
      <xdr:colOff>2713320</xdr:colOff>
      <xdr:row>33</xdr:row>
      <xdr:rowOff>104400</xdr:rowOff>
    </xdr:to>
    <xdr:sp>
      <xdr:nvSpPr>
        <xdr:cNvPr id="2" name="Text 31"/>
        <xdr:cNvSpPr/>
      </xdr:nvSpPr>
      <xdr:spPr>
        <a:xfrm>
          <a:off x="13564440" y="8362800"/>
          <a:ext cx="25970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6280</xdr:colOff>
      <xdr:row>32</xdr:row>
      <xdr:rowOff>133920</xdr:rowOff>
    </xdr:from>
    <xdr:to>
      <xdr:col>10</xdr:col>
      <xdr:colOff>2713320</xdr:colOff>
      <xdr:row>33</xdr:row>
      <xdr:rowOff>104400</xdr:rowOff>
    </xdr:to>
    <xdr:sp>
      <xdr:nvSpPr>
        <xdr:cNvPr id="3" name="Text 32"/>
        <xdr:cNvSpPr/>
      </xdr:nvSpPr>
      <xdr:spPr>
        <a:xfrm>
          <a:off x="13564440" y="8362800"/>
          <a:ext cx="25970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6280</xdr:colOff>
      <xdr:row>57</xdr:row>
      <xdr:rowOff>133920</xdr:rowOff>
    </xdr:from>
    <xdr:to>
      <xdr:col>10</xdr:col>
      <xdr:colOff>2713320</xdr:colOff>
      <xdr:row>58</xdr:row>
      <xdr:rowOff>104400</xdr:rowOff>
    </xdr:to>
    <xdr:sp>
      <xdr:nvSpPr>
        <xdr:cNvPr id="4" name="Text 33"/>
        <xdr:cNvSpPr/>
      </xdr:nvSpPr>
      <xdr:spPr>
        <a:xfrm>
          <a:off x="13564440" y="15640560"/>
          <a:ext cx="25970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6280</xdr:colOff>
      <xdr:row>57</xdr:row>
      <xdr:rowOff>133920</xdr:rowOff>
    </xdr:from>
    <xdr:to>
      <xdr:col>10</xdr:col>
      <xdr:colOff>2713320</xdr:colOff>
      <xdr:row>58</xdr:row>
      <xdr:rowOff>104400</xdr:rowOff>
    </xdr:to>
    <xdr:sp>
      <xdr:nvSpPr>
        <xdr:cNvPr id="5" name="Text 34"/>
        <xdr:cNvSpPr/>
      </xdr:nvSpPr>
      <xdr:spPr>
        <a:xfrm>
          <a:off x="13564440" y="15640560"/>
          <a:ext cx="25970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4040</xdr:colOff>
      <xdr:row>28</xdr:row>
      <xdr:rowOff>95400</xdr:rowOff>
    </xdr:from>
    <xdr:to>
      <xdr:col>13</xdr:col>
      <xdr:colOff>15840</xdr:colOff>
      <xdr:row>52</xdr:row>
      <xdr:rowOff>152280</xdr:rowOff>
    </xdr:to>
    <xdr:grpSp>
      <xdr:nvGrpSpPr>
        <xdr:cNvPr id="6" name="Group 41"/>
        <xdr:cNvGrpSpPr/>
      </xdr:nvGrpSpPr>
      <xdr:grpSpPr>
        <a:xfrm>
          <a:off x="16407360" y="7538400"/>
          <a:ext cx="421920" cy="7020000"/>
          <a:chOff x="16407360" y="7538400"/>
          <a:chExt cx="421920" cy="7020000"/>
        </a:xfrm>
      </xdr:grpSpPr>
      <xdr:grpSp>
        <xdr:nvGrpSpPr>
          <xdr:cNvPr id="7" name="Group 42"/>
          <xdr:cNvGrpSpPr/>
        </xdr:nvGrpSpPr>
        <xdr:grpSpPr>
          <a:xfrm>
            <a:off x="16407360" y="7538400"/>
            <a:ext cx="407160" cy="7020000"/>
            <a:chOff x="16407360" y="7538400"/>
            <a:chExt cx="407160" cy="7020000"/>
          </a:xfrm>
        </xdr:grpSpPr>
        <xdr:sp>
          <xdr:nvSpPr>
            <xdr:cNvPr id="8" name="Rectangle 43"/>
            <xdr:cNvSpPr/>
          </xdr:nvSpPr>
          <xdr:spPr>
            <a:xfrm>
              <a:off x="16407360" y="7557120"/>
              <a:ext cx="407160" cy="70012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9" name="Rectangle 44"/>
            <xdr:cNvSpPr/>
          </xdr:nvSpPr>
          <xdr:spPr>
            <a:xfrm>
              <a:off x="16407360" y="7538400"/>
              <a:ext cx="392040" cy="42192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10" name="Text 45"/>
          <xdr:cNvSpPr/>
        </xdr:nvSpPr>
        <xdr:spPr>
          <a:xfrm>
            <a:off x="16494480" y="8200440"/>
            <a:ext cx="334800" cy="21294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46"/>
          <xdr:cNvSpPr/>
        </xdr:nvSpPr>
        <xdr:spPr>
          <a:xfrm>
            <a:off x="16407360" y="7671240"/>
            <a:ext cx="407160" cy="6339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en-US" sz="1400" spc="-1" strike="noStrike">
                <a:latin typeface="AngsanaUPC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9160</xdr:colOff>
      <xdr:row>0</xdr:row>
      <xdr:rowOff>0</xdr:rowOff>
    </xdr:from>
    <xdr:to>
      <xdr:col>13</xdr:col>
      <xdr:colOff>73440</xdr:colOff>
      <xdr:row>27</xdr:row>
      <xdr:rowOff>114480</xdr:rowOff>
    </xdr:to>
    <xdr:grpSp>
      <xdr:nvGrpSpPr>
        <xdr:cNvPr id="12" name="Group 47"/>
        <xdr:cNvGrpSpPr/>
      </xdr:nvGrpSpPr>
      <xdr:grpSpPr>
        <a:xfrm>
          <a:off x="16422480" y="0"/>
          <a:ext cx="464400" cy="7278480"/>
          <a:chOff x="16422480" y="0"/>
          <a:chExt cx="464400" cy="7278480"/>
        </a:xfrm>
      </xdr:grpSpPr>
      <xdr:grpSp>
        <xdr:nvGrpSpPr>
          <xdr:cNvPr id="13" name="Group 48"/>
          <xdr:cNvGrpSpPr/>
        </xdr:nvGrpSpPr>
        <xdr:grpSpPr>
          <a:xfrm>
            <a:off x="16422480" y="0"/>
            <a:ext cx="406800" cy="7278480"/>
            <a:chOff x="16422480" y="0"/>
            <a:chExt cx="406800" cy="7278480"/>
          </a:xfrm>
        </xdr:grpSpPr>
        <xdr:sp>
          <xdr:nvSpPr>
            <xdr:cNvPr id="14" name="Rectangle 49"/>
            <xdr:cNvSpPr/>
          </xdr:nvSpPr>
          <xdr:spPr>
            <a:xfrm>
              <a:off x="16422480" y="0"/>
              <a:ext cx="392040" cy="72784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15" name="Rectangle 50"/>
            <xdr:cNvSpPr/>
          </xdr:nvSpPr>
          <xdr:spPr>
            <a:xfrm>
              <a:off x="16450920" y="6845040"/>
              <a:ext cx="378360" cy="43344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16" name="Text 51"/>
          <xdr:cNvSpPr/>
        </xdr:nvSpPr>
        <xdr:spPr>
          <a:xfrm>
            <a:off x="16465680" y="4029120"/>
            <a:ext cx="421200" cy="27396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52"/>
          <xdr:cNvSpPr/>
        </xdr:nvSpPr>
        <xdr:spPr>
          <a:xfrm>
            <a:off x="16480080" y="6682680"/>
            <a:ext cx="406800" cy="4694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0</xdr:colOff>
      <xdr:row>53</xdr:row>
      <xdr:rowOff>105120</xdr:rowOff>
    </xdr:from>
    <xdr:to>
      <xdr:col>13</xdr:col>
      <xdr:colOff>45000</xdr:colOff>
      <xdr:row>75</xdr:row>
      <xdr:rowOff>158400</xdr:rowOff>
    </xdr:to>
    <xdr:grpSp>
      <xdr:nvGrpSpPr>
        <xdr:cNvPr id="18" name="Group 53"/>
        <xdr:cNvGrpSpPr/>
      </xdr:nvGrpSpPr>
      <xdr:grpSpPr>
        <a:xfrm>
          <a:off x="16393320" y="14825520"/>
          <a:ext cx="465120" cy="7291080"/>
          <a:chOff x="16393320" y="14825520"/>
          <a:chExt cx="465120" cy="7291080"/>
        </a:xfrm>
      </xdr:grpSpPr>
      <xdr:grpSp>
        <xdr:nvGrpSpPr>
          <xdr:cNvPr id="19" name="Group 54"/>
          <xdr:cNvGrpSpPr/>
        </xdr:nvGrpSpPr>
        <xdr:grpSpPr>
          <a:xfrm>
            <a:off x="16393320" y="14825520"/>
            <a:ext cx="406080" cy="7291080"/>
            <a:chOff x="16393320" y="14825520"/>
            <a:chExt cx="406080" cy="7291080"/>
          </a:xfrm>
        </xdr:grpSpPr>
        <xdr:sp>
          <xdr:nvSpPr>
            <xdr:cNvPr id="20" name="Rectangle 55"/>
            <xdr:cNvSpPr/>
          </xdr:nvSpPr>
          <xdr:spPr>
            <a:xfrm>
              <a:off x="16393320" y="14825520"/>
              <a:ext cx="391320" cy="72730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21" name="Rectangle 56"/>
            <xdr:cNvSpPr/>
          </xdr:nvSpPr>
          <xdr:spPr>
            <a:xfrm>
              <a:off x="16422480" y="21691800"/>
              <a:ext cx="376920" cy="42480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22" name="Text 57"/>
          <xdr:cNvSpPr/>
        </xdr:nvSpPr>
        <xdr:spPr>
          <a:xfrm>
            <a:off x="16436520" y="18864000"/>
            <a:ext cx="421920" cy="27414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58"/>
          <xdr:cNvSpPr/>
        </xdr:nvSpPr>
        <xdr:spPr>
          <a:xfrm>
            <a:off x="16450920" y="21518280"/>
            <a:ext cx="407520" cy="4658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6" activeCellId="0" sqref="H86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9.87"/>
    <col collapsed="false" customWidth="true" hidden="false" outlineLevel="0" max="3" min="3" style="2" width="7.2"/>
    <col collapsed="false" customWidth="true" hidden="false" outlineLevel="0" max="4" min="4" style="1" width="6.37"/>
    <col collapsed="false" customWidth="true" hidden="false" outlineLevel="0" max="5" min="5" style="1" width="11.31"/>
    <col collapsed="false" customWidth="true" hidden="false" outlineLevel="0" max="9" min="6" style="1" width="37.88"/>
    <col collapsed="false" customWidth="true" hidden="false" outlineLevel="0" max="10" min="10" style="1" width="2.46"/>
    <col collapsed="false" customWidth="true" hidden="false" outlineLevel="0" max="11" min="11" style="1" width="38.49"/>
    <col collapsed="false" customWidth="true" hidden="false" outlineLevel="0" max="12" min="12" style="1" width="3.29"/>
    <col collapsed="false" customWidth="true" hidden="false" outlineLevel="0" max="13" min="13" style="1" width="5.97"/>
    <col collapsed="false" customWidth="true" hidden="false" outlineLevel="0" max="15" min="14" style="1" width="15.23"/>
    <col collapsed="false" customWidth="true" hidden="false" outlineLevel="0" max="16" min="16" style="1" width="29.85"/>
    <col collapsed="false" customWidth="false" hidden="false" outlineLevel="0" max="257" min="17" style="1" width="13.17"/>
  </cols>
  <sheetData>
    <row r="1" s="3" customFormat="true" ht="24" hidden="false" customHeight="true" outlineLevel="0" collapsed="false">
      <c r="B1" s="4" t="s">
        <v>0</v>
      </c>
      <c r="C1" s="5" t="n">
        <v>9.7</v>
      </c>
      <c r="D1" s="6" t="s">
        <v>1</v>
      </c>
      <c r="E1" s="6"/>
    </row>
    <row r="2" s="7" customFormat="true" ht="16.7" hidden="false" customHeight="true" outlineLevel="0" collapsed="false">
      <c r="B2" s="7" t="s">
        <v>2</v>
      </c>
      <c r="C2" s="8" t="n">
        <v>9.7</v>
      </c>
      <c r="D2" s="9" t="s">
        <v>3</v>
      </c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7" customFormat="true" ht="16.7" hidden="false" customHeight="true" outlineLevel="0" collapsed="false">
      <c r="C3" s="8"/>
      <c r="D3" s="9" t="s">
        <v>4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5.25" hidden="false" customHeight="true" outlineLevel="0" collapsed="false"/>
    <row r="5" s="17" customFormat="true" ht="20.25" hidden="false" customHeight="true" outlineLevel="0" collapsed="false">
      <c r="A5" s="11" t="s">
        <v>5</v>
      </c>
      <c r="B5" s="12"/>
      <c r="C5" s="12"/>
      <c r="D5" s="12"/>
      <c r="E5" s="13"/>
      <c r="F5" s="14" t="s">
        <v>6</v>
      </c>
      <c r="G5" s="15" t="s">
        <v>7</v>
      </c>
      <c r="H5" s="14" t="s">
        <v>8</v>
      </c>
      <c r="I5" s="14" t="s">
        <v>9</v>
      </c>
      <c r="J5" s="11"/>
      <c r="K5" s="16"/>
    </row>
    <row r="6" s="17" customFormat="true" ht="20.25" hidden="false" customHeight="true" outlineLevel="0" collapsed="false">
      <c r="A6" s="18"/>
      <c r="B6" s="18"/>
      <c r="C6" s="18"/>
      <c r="D6" s="18"/>
      <c r="E6" s="19"/>
      <c r="F6" s="20" t="s">
        <v>10</v>
      </c>
      <c r="G6" s="21" t="s">
        <v>11</v>
      </c>
      <c r="H6" s="20" t="s">
        <v>12</v>
      </c>
      <c r="I6" s="20" t="s">
        <v>13</v>
      </c>
      <c r="J6" s="22"/>
      <c r="K6" s="22"/>
    </row>
    <row r="7" s="28" customFormat="true" ht="21.95" hidden="false" customHeight="true" outlineLevel="0" collapsed="false">
      <c r="A7" s="23" t="s">
        <v>14</v>
      </c>
      <c r="B7" s="24"/>
      <c r="C7" s="24"/>
      <c r="D7" s="24"/>
      <c r="E7" s="24"/>
      <c r="F7" s="25" t="n">
        <f aca="false">SUM(F8:F27,F35:F53,F60:F71)</f>
        <v>190936</v>
      </c>
      <c r="G7" s="25" t="n">
        <f aca="false">SUM(G8:G27,G35:G53,G60:G71)</f>
        <v>181433</v>
      </c>
      <c r="H7" s="25" t="n">
        <f aca="false">SUM(H8:H27,H35:H53,H60:H71)</f>
        <v>437928</v>
      </c>
      <c r="I7" s="25" t="n">
        <f aca="false">H7*1000/G7</f>
        <v>2413.71746043994</v>
      </c>
      <c r="J7" s="26"/>
      <c r="K7" s="27" t="s">
        <v>15</v>
      </c>
      <c r="M7" s="29"/>
    </row>
    <row r="8" s="17" customFormat="true" ht="21.95" hidden="false" customHeight="true" outlineLevel="0" collapsed="false">
      <c r="B8" s="30" t="s">
        <v>16</v>
      </c>
      <c r="C8" s="31"/>
      <c r="D8" s="32"/>
      <c r="E8" s="32"/>
      <c r="F8" s="33" t="n">
        <v>5026</v>
      </c>
      <c r="G8" s="33" t="n">
        <v>4929</v>
      </c>
      <c r="H8" s="33" t="n">
        <v>10753</v>
      </c>
      <c r="I8" s="33" t="n">
        <f aca="false">H8*1000/G8</f>
        <v>2181.57841347129</v>
      </c>
      <c r="J8" s="34"/>
      <c r="K8" s="35" t="s">
        <v>17</v>
      </c>
      <c r="L8" s="36"/>
      <c r="M8" s="37"/>
    </row>
    <row r="9" s="17" customFormat="true" ht="21.95" hidden="false" customHeight="true" outlineLevel="0" collapsed="false">
      <c r="B9" s="30" t="s">
        <v>18</v>
      </c>
      <c r="C9" s="31"/>
      <c r="D9" s="32"/>
      <c r="E9" s="32"/>
      <c r="F9" s="33" t="n">
        <v>7531</v>
      </c>
      <c r="G9" s="33" t="n">
        <v>7502</v>
      </c>
      <c r="H9" s="33" t="n">
        <v>13210</v>
      </c>
      <c r="I9" s="33" t="n">
        <f aca="false">H9*1000/G9</f>
        <v>1760.86376966142</v>
      </c>
      <c r="J9" s="34"/>
      <c r="K9" s="35" t="s">
        <v>19</v>
      </c>
      <c r="L9" s="36"/>
      <c r="M9" s="37"/>
    </row>
    <row r="10" s="17" customFormat="true" ht="21.95" hidden="false" customHeight="true" outlineLevel="0" collapsed="false">
      <c r="B10" s="30" t="s">
        <v>20</v>
      </c>
      <c r="C10" s="31"/>
      <c r="D10" s="32"/>
      <c r="E10" s="32"/>
      <c r="F10" s="33" t="n">
        <v>15541</v>
      </c>
      <c r="G10" s="33" t="n">
        <v>15541</v>
      </c>
      <c r="H10" s="33" t="n">
        <v>25127</v>
      </c>
      <c r="I10" s="33" t="n">
        <f aca="false">H10*1000/G10</f>
        <v>1616.82002445145</v>
      </c>
      <c r="J10" s="34"/>
      <c r="K10" s="35" t="s">
        <v>21</v>
      </c>
      <c r="L10" s="36"/>
      <c r="M10" s="37"/>
    </row>
    <row r="11" s="17" customFormat="true" ht="21.95" hidden="false" customHeight="true" outlineLevel="0" collapsed="false">
      <c r="B11" s="30" t="s">
        <v>22</v>
      </c>
      <c r="C11" s="31"/>
      <c r="D11" s="32"/>
      <c r="E11" s="32"/>
      <c r="F11" s="33" t="n">
        <v>45</v>
      </c>
      <c r="G11" s="33" t="n">
        <v>45</v>
      </c>
      <c r="H11" s="33" t="n">
        <v>113</v>
      </c>
      <c r="I11" s="33" t="n">
        <f aca="false">H11*1000/G11</f>
        <v>2511.11111111111</v>
      </c>
      <c r="J11" s="34"/>
      <c r="K11" s="35" t="s">
        <v>23</v>
      </c>
      <c r="L11" s="36"/>
      <c r="M11" s="37"/>
    </row>
    <row r="12" s="17" customFormat="true" ht="21.95" hidden="false" customHeight="true" outlineLevel="0" collapsed="false">
      <c r="B12" s="30" t="s">
        <v>24</v>
      </c>
      <c r="C12" s="31"/>
      <c r="D12" s="32"/>
      <c r="E12" s="32"/>
      <c r="F12" s="33" t="n">
        <v>1095</v>
      </c>
      <c r="G12" s="33" t="n">
        <v>1012</v>
      </c>
      <c r="H12" s="33" t="n">
        <v>2018</v>
      </c>
      <c r="I12" s="33" t="n">
        <f aca="false">H12*1000/G12</f>
        <v>1994.07114624506</v>
      </c>
      <c r="J12" s="34"/>
      <c r="K12" s="35" t="s">
        <v>25</v>
      </c>
      <c r="L12" s="36"/>
      <c r="M12" s="37"/>
    </row>
    <row r="13" s="17" customFormat="true" ht="21.95" hidden="false" customHeight="true" outlineLevel="0" collapsed="false">
      <c r="B13" s="30" t="s">
        <v>26</v>
      </c>
      <c r="C13" s="31"/>
      <c r="D13" s="32"/>
      <c r="E13" s="32"/>
      <c r="F13" s="33" t="n">
        <v>30732</v>
      </c>
      <c r="G13" s="33" t="n">
        <v>30723</v>
      </c>
      <c r="H13" s="33" t="n">
        <v>91563</v>
      </c>
      <c r="I13" s="33" t="n">
        <f aca="false">H13*1000/G13</f>
        <v>2980.27536373401</v>
      </c>
      <c r="J13" s="34"/>
      <c r="K13" s="35" t="s">
        <v>27</v>
      </c>
      <c r="L13" s="36"/>
      <c r="M13" s="37"/>
    </row>
    <row r="14" s="17" customFormat="true" ht="21.95" hidden="false" customHeight="true" outlineLevel="0" collapsed="false">
      <c r="B14" s="30" t="s">
        <v>28</v>
      </c>
      <c r="C14" s="31"/>
      <c r="D14" s="32"/>
      <c r="E14" s="32"/>
      <c r="F14" s="33" t="n">
        <v>431</v>
      </c>
      <c r="G14" s="33" t="n">
        <v>431</v>
      </c>
      <c r="H14" s="33" t="n">
        <v>1182</v>
      </c>
      <c r="I14" s="33" t="n">
        <f aca="false">H14*1000/G14</f>
        <v>2742.45939675174</v>
      </c>
      <c r="J14" s="34"/>
      <c r="K14" s="35" t="s">
        <v>29</v>
      </c>
      <c r="L14" s="36"/>
      <c r="M14" s="37"/>
    </row>
    <row r="15" s="17" customFormat="true" ht="21.95" hidden="false" customHeight="true" outlineLevel="0" collapsed="false">
      <c r="B15" s="30" t="s">
        <v>30</v>
      </c>
      <c r="C15" s="31"/>
      <c r="D15" s="32"/>
      <c r="E15" s="32"/>
      <c r="F15" s="33" t="n">
        <v>7808</v>
      </c>
      <c r="G15" s="33" t="n">
        <v>7668</v>
      </c>
      <c r="H15" s="33" t="n">
        <v>29770</v>
      </c>
      <c r="I15" s="33" t="n">
        <f aca="false">H15*1000/G15</f>
        <v>3882.36828377673</v>
      </c>
      <c r="J15" s="34"/>
      <c r="K15" s="35" t="s">
        <v>31</v>
      </c>
      <c r="L15" s="36"/>
      <c r="M15" s="37"/>
    </row>
    <row r="16" s="17" customFormat="true" ht="21.95" hidden="false" customHeight="true" outlineLevel="0" collapsed="false">
      <c r="B16" s="30" t="s">
        <v>32</v>
      </c>
      <c r="C16" s="31"/>
      <c r="D16" s="32"/>
      <c r="E16" s="32"/>
      <c r="F16" s="33" t="n">
        <v>31387</v>
      </c>
      <c r="G16" s="33" t="n">
        <v>31377</v>
      </c>
      <c r="H16" s="33" t="n">
        <v>108257</v>
      </c>
      <c r="I16" s="33" t="n">
        <f aca="false">H16*1000/G16</f>
        <v>3450.20237753769</v>
      </c>
      <c r="J16" s="34"/>
      <c r="K16" s="35" t="s">
        <v>33</v>
      </c>
      <c r="L16" s="36"/>
      <c r="M16" s="37"/>
    </row>
    <row r="17" s="17" customFormat="true" ht="21.95" hidden="false" customHeight="true" outlineLevel="0" collapsed="false">
      <c r="B17" s="30" t="s">
        <v>34</v>
      </c>
      <c r="C17" s="31"/>
      <c r="D17" s="32"/>
      <c r="E17" s="32"/>
      <c r="F17" s="33" t="n">
        <v>13777</v>
      </c>
      <c r="G17" s="33" t="n">
        <v>13777</v>
      </c>
      <c r="H17" s="33" t="n">
        <v>38655</v>
      </c>
      <c r="I17" s="33" t="n">
        <f aca="false">H17*1000/G17</f>
        <v>2805.76322856936</v>
      </c>
      <c r="J17" s="34"/>
      <c r="K17" s="35" t="s">
        <v>35</v>
      </c>
      <c r="L17" s="36"/>
      <c r="M17" s="37"/>
    </row>
    <row r="18" s="17" customFormat="true" ht="21.95" hidden="false" customHeight="true" outlineLevel="0" collapsed="false">
      <c r="B18" s="30" t="s">
        <v>36</v>
      </c>
      <c r="C18" s="31"/>
      <c r="D18" s="32"/>
      <c r="E18" s="32"/>
      <c r="F18" s="33" t="n">
        <v>1054</v>
      </c>
      <c r="G18" s="33" t="n">
        <v>1054</v>
      </c>
      <c r="H18" s="33" t="n">
        <v>3151</v>
      </c>
      <c r="I18" s="33" t="n">
        <f aca="false">H18*1000/G18</f>
        <v>2989.56356736243</v>
      </c>
      <c r="J18" s="34"/>
      <c r="K18" s="35" t="s">
        <v>37</v>
      </c>
      <c r="L18" s="36"/>
      <c r="M18" s="37"/>
    </row>
    <row r="19" s="17" customFormat="true" ht="21.95" hidden="false" customHeight="true" outlineLevel="0" collapsed="false">
      <c r="B19" s="30" t="s">
        <v>38</v>
      </c>
      <c r="C19" s="31"/>
      <c r="D19" s="32"/>
      <c r="E19" s="32"/>
      <c r="F19" s="33" t="n">
        <v>330</v>
      </c>
      <c r="G19" s="33" t="n">
        <v>330</v>
      </c>
      <c r="H19" s="33" t="n">
        <v>945</v>
      </c>
      <c r="I19" s="33" t="n">
        <f aca="false">H19*1000/G19</f>
        <v>2863.63636363636</v>
      </c>
      <c r="J19" s="34"/>
      <c r="K19" s="35" t="s">
        <v>39</v>
      </c>
      <c r="L19" s="36"/>
      <c r="M19" s="37"/>
    </row>
    <row r="20" s="17" customFormat="true" ht="21.95" hidden="false" customHeight="true" outlineLevel="0" collapsed="false">
      <c r="B20" s="30" t="s">
        <v>40</v>
      </c>
      <c r="C20" s="31"/>
      <c r="D20" s="32"/>
      <c r="E20" s="32"/>
      <c r="F20" s="33" t="n">
        <v>125</v>
      </c>
      <c r="G20" s="33" t="n">
        <v>125</v>
      </c>
      <c r="H20" s="33" t="n">
        <v>493</v>
      </c>
      <c r="I20" s="33" t="n">
        <f aca="false">H20*1000/G20</f>
        <v>3944</v>
      </c>
      <c r="J20" s="34"/>
      <c r="K20" s="35" t="s">
        <v>41</v>
      </c>
      <c r="L20" s="36"/>
      <c r="M20" s="37"/>
    </row>
    <row r="21" s="17" customFormat="true" ht="21.95" hidden="false" customHeight="true" outlineLevel="0" collapsed="false">
      <c r="B21" s="30" t="s">
        <v>42</v>
      </c>
      <c r="C21" s="31"/>
      <c r="D21" s="32"/>
      <c r="E21" s="32"/>
      <c r="F21" s="33" t="n">
        <v>59</v>
      </c>
      <c r="G21" s="33" t="n">
        <v>59</v>
      </c>
      <c r="H21" s="33" t="n">
        <v>138</v>
      </c>
      <c r="I21" s="33" t="n">
        <f aca="false">H21*1000/G21</f>
        <v>2338.98305084746</v>
      </c>
      <c r="J21" s="34"/>
      <c r="K21" s="35" t="s">
        <v>43</v>
      </c>
      <c r="L21" s="36"/>
      <c r="M21" s="37"/>
    </row>
    <row r="22" s="17" customFormat="true" ht="21.95" hidden="false" customHeight="true" outlineLevel="0" collapsed="false">
      <c r="B22" s="30" t="s">
        <v>44</v>
      </c>
      <c r="C22" s="31"/>
      <c r="D22" s="32"/>
      <c r="E22" s="32"/>
      <c r="F22" s="33" t="n">
        <v>1059</v>
      </c>
      <c r="G22" s="33" t="n">
        <v>859</v>
      </c>
      <c r="H22" s="33" t="n">
        <v>1408</v>
      </c>
      <c r="I22" s="33" t="n">
        <f aca="false">H22*1000/G22</f>
        <v>1639.11525029104</v>
      </c>
      <c r="J22" s="34"/>
      <c r="K22" s="35" t="s">
        <v>45</v>
      </c>
      <c r="L22" s="36"/>
      <c r="M22" s="37"/>
    </row>
    <row r="23" s="17" customFormat="true" ht="21.95" hidden="false" customHeight="true" outlineLevel="0" collapsed="false">
      <c r="B23" s="30" t="s">
        <v>46</v>
      </c>
      <c r="C23" s="31"/>
      <c r="D23" s="32"/>
      <c r="E23" s="32"/>
      <c r="F23" s="33" t="n">
        <v>329</v>
      </c>
      <c r="G23" s="33" t="n">
        <v>290</v>
      </c>
      <c r="H23" s="33" t="n">
        <v>500</v>
      </c>
      <c r="I23" s="33" t="n">
        <f aca="false">H23*1000/G23</f>
        <v>1724.13793103448</v>
      </c>
      <c r="J23" s="34"/>
      <c r="K23" s="35" t="s">
        <v>47</v>
      </c>
      <c r="L23" s="36"/>
      <c r="M23" s="37"/>
    </row>
    <row r="24" s="17" customFormat="true" ht="21.95" hidden="false" customHeight="true" outlineLevel="0" collapsed="false">
      <c r="B24" s="30" t="s">
        <v>48</v>
      </c>
      <c r="C24" s="31"/>
      <c r="D24" s="32"/>
      <c r="E24" s="32"/>
      <c r="F24" s="33" t="n">
        <v>5118</v>
      </c>
      <c r="G24" s="33" t="n">
        <v>4423</v>
      </c>
      <c r="H24" s="33" t="n">
        <v>10315</v>
      </c>
      <c r="I24" s="33" t="n">
        <f aca="false">H24*1000/G24</f>
        <v>2332.12751526114</v>
      </c>
      <c r="J24" s="34"/>
      <c r="K24" s="35" t="s">
        <v>49</v>
      </c>
      <c r="L24" s="36"/>
      <c r="M24" s="37"/>
    </row>
    <row r="25" s="17" customFormat="true" ht="21.95" hidden="false" customHeight="true" outlineLevel="0" collapsed="false">
      <c r="B25" s="30" t="s">
        <v>50</v>
      </c>
      <c r="C25" s="31"/>
      <c r="D25" s="32"/>
      <c r="E25" s="32"/>
      <c r="F25" s="33" t="n">
        <v>264</v>
      </c>
      <c r="G25" s="33" t="n">
        <v>264</v>
      </c>
      <c r="H25" s="33" t="n">
        <v>552</v>
      </c>
      <c r="I25" s="33" t="n">
        <f aca="false">H25*1000/G25</f>
        <v>2090.90909090909</v>
      </c>
      <c r="J25" s="34"/>
      <c r="K25" s="35" t="s">
        <v>41</v>
      </c>
      <c r="L25" s="36"/>
      <c r="M25" s="37"/>
    </row>
    <row r="26" s="17" customFormat="true" ht="21.95" hidden="false" customHeight="true" outlineLevel="0" collapsed="false">
      <c r="B26" s="30" t="s">
        <v>51</v>
      </c>
      <c r="C26" s="31"/>
      <c r="D26" s="32"/>
      <c r="E26" s="32"/>
      <c r="F26" s="33" t="n">
        <v>503</v>
      </c>
      <c r="G26" s="33" t="n">
        <v>451</v>
      </c>
      <c r="H26" s="33" t="n">
        <v>699</v>
      </c>
      <c r="I26" s="33" t="n">
        <f aca="false">H26*1000/G26</f>
        <v>1549.88913525499</v>
      </c>
      <c r="J26" s="34"/>
      <c r="K26" s="35" t="s">
        <v>52</v>
      </c>
      <c r="L26" s="36"/>
      <c r="M26" s="37"/>
    </row>
    <row r="27" s="17" customFormat="true" ht="21.95" hidden="false" customHeight="true" outlineLevel="0" collapsed="false">
      <c r="B27" s="30" t="s">
        <v>53</v>
      </c>
      <c r="C27" s="31"/>
      <c r="D27" s="32"/>
      <c r="E27" s="32"/>
      <c r="F27" s="33" t="n">
        <v>859</v>
      </c>
      <c r="G27" s="33" t="n">
        <v>859</v>
      </c>
      <c r="H27" s="33" t="n">
        <v>2506</v>
      </c>
      <c r="I27" s="33" t="n">
        <f aca="false">H27*1000/G27</f>
        <v>2917.34575087311</v>
      </c>
      <c r="J27" s="34"/>
      <c r="K27" s="35" t="s">
        <v>54</v>
      </c>
      <c r="L27" s="36"/>
      <c r="M27" s="37"/>
    </row>
    <row r="28" customFormat="false" ht="21.95" hidden="false" customHeight="true" outlineLevel="0" collapsed="false">
      <c r="B28" s="38"/>
      <c r="C28" s="39"/>
      <c r="D28" s="40"/>
      <c r="E28" s="40"/>
      <c r="F28" s="41"/>
      <c r="G28" s="41"/>
      <c r="H28" s="41"/>
      <c r="I28" s="41"/>
      <c r="J28" s="42"/>
      <c r="K28" s="34"/>
      <c r="L28" s="43"/>
      <c r="M28" s="44"/>
    </row>
    <row r="29" s="3" customFormat="true" ht="23.25" hidden="false" customHeight="true" outlineLevel="0" collapsed="false">
      <c r="A29" s="45"/>
      <c r="B29" s="46" t="s">
        <v>0</v>
      </c>
      <c r="C29" s="47" t="n">
        <v>9.7</v>
      </c>
      <c r="D29" s="46" t="s">
        <v>55</v>
      </c>
      <c r="E29" s="48"/>
      <c r="M29" s="44"/>
    </row>
    <row r="30" s="7" customFormat="true" ht="16.7" hidden="false" customHeight="true" outlineLevel="0" collapsed="false">
      <c r="A30" s="10"/>
      <c r="B30" s="10" t="s">
        <v>2</v>
      </c>
      <c r="C30" s="49" t="n">
        <v>9.7</v>
      </c>
      <c r="D30" s="10" t="s">
        <v>3</v>
      </c>
      <c r="E30" s="50"/>
      <c r="F30" s="10"/>
      <c r="G30" s="10"/>
      <c r="H30" s="10"/>
      <c r="I30" s="10"/>
      <c r="J30" s="10"/>
      <c r="K30" s="10"/>
      <c r="L30" s="10"/>
      <c r="M30" s="44"/>
      <c r="N30" s="10"/>
      <c r="O30" s="10"/>
      <c r="P30" s="10"/>
    </row>
    <row r="31" s="7" customFormat="true" ht="16.7" hidden="false" customHeight="true" outlineLevel="0" collapsed="false">
      <c r="A31" s="10"/>
      <c r="B31" s="10"/>
      <c r="C31" s="49"/>
      <c r="D31" s="10" t="s">
        <v>56</v>
      </c>
      <c r="E31" s="50"/>
      <c r="F31" s="10"/>
      <c r="G31" s="10"/>
      <c r="H31" s="10"/>
      <c r="I31" s="10"/>
      <c r="J31" s="10"/>
      <c r="K31" s="10"/>
      <c r="L31" s="10"/>
      <c r="M31" s="44"/>
      <c r="N31" s="10"/>
      <c r="O31" s="10"/>
      <c r="P31" s="10"/>
    </row>
    <row r="32" s="54" customFormat="true" ht="5.25" hidden="false" customHeight="true" outlineLevel="0" collapsed="false">
      <c r="A32" s="51"/>
      <c r="B32" s="51"/>
      <c r="C32" s="52"/>
      <c r="D32" s="51"/>
      <c r="E32" s="53"/>
      <c r="M32" s="44"/>
    </row>
    <row r="33" s="58" customFormat="true" ht="20.45" hidden="false" customHeight="true" outlineLevel="0" collapsed="false">
      <c r="A33" s="11" t="s">
        <v>5</v>
      </c>
      <c r="B33" s="12"/>
      <c r="C33" s="12"/>
      <c r="D33" s="12"/>
      <c r="E33" s="13"/>
      <c r="F33" s="55" t="s">
        <v>6</v>
      </c>
      <c r="G33" s="55" t="s">
        <v>7</v>
      </c>
      <c r="H33" s="55" t="s">
        <v>8</v>
      </c>
      <c r="I33" s="55" t="s">
        <v>9</v>
      </c>
      <c r="J33" s="56"/>
      <c r="K33" s="57"/>
      <c r="M33" s="37"/>
    </row>
    <row r="34" s="58" customFormat="true" ht="20.45" hidden="false" customHeight="true" outlineLevel="0" collapsed="false">
      <c r="A34" s="18"/>
      <c r="B34" s="18"/>
      <c r="C34" s="18"/>
      <c r="D34" s="18"/>
      <c r="E34" s="19"/>
      <c r="F34" s="59" t="s">
        <v>10</v>
      </c>
      <c r="G34" s="59" t="s">
        <v>11</v>
      </c>
      <c r="H34" s="59" t="s">
        <v>12</v>
      </c>
      <c r="I34" s="59" t="s">
        <v>13</v>
      </c>
      <c r="J34" s="60"/>
      <c r="K34" s="60"/>
      <c r="M34" s="37"/>
    </row>
    <row r="35" s="17" customFormat="true" ht="24.75" hidden="false" customHeight="true" outlineLevel="0" collapsed="false">
      <c r="B35" s="61" t="s">
        <v>57</v>
      </c>
      <c r="C35" s="31"/>
      <c r="D35" s="32"/>
      <c r="E35" s="32"/>
      <c r="F35" s="33" t="n">
        <v>6842</v>
      </c>
      <c r="G35" s="33" t="n">
        <v>3918</v>
      </c>
      <c r="H35" s="33" t="n">
        <v>7779</v>
      </c>
      <c r="I35" s="33" t="n">
        <f aca="false">H35*1000/G35</f>
        <v>1985.4517611026</v>
      </c>
      <c r="J35" s="42"/>
      <c r="K35" s="62" t="s">
        <v>58</v>
      </c>
      <c r="L35" s="36"/>
      <c r="M35" s="37"/>
    </row>
    <row r="36" s="17" customFormat="true" ht="24.75" hidden="false" customHeight="true" outlineLevel="0" collapsed="false">
      <c r="B36" s="30" t="s">
        <v>59</v>
      </c>
      <c r="C36" s="31"/>
      <c r="D36" s="32"/>
      <c r="E36" s="32"/>
      <c r="F36" s="33" t="n">
        <v>1547</v>
      </c>
      <c r="G36" s="33" t="n">
        <v>1350</v>
      </c>
      <c r="H36" s="33" t="n">
        <v>1549</v>
      </c>
      <c r="I36" s="33" t="n">
        <f aca="false">H36*1000/G36</f>
        <v>1147.40740740741</v>
      </c>
      <c r="J36" s="42" t="s">
        <v>60</v>
      </c>
      <c r="K36" s="35" t="s">
        <v>61</v>
      </c>
      <c r="L36" s="36"/>
      <c r="M36" s="37"/>
    </row>
    <row r="37" s="58" customFormat="true" ht="24.75" hidden="false" customHeight="true" outlineLevel="0" collapsed="false">
      <c r="B37" s="30" t="s">
        <v>62</v>
      </c>
      <c r="C37" s="32"/>
      <c r="D37" s="32"/>
      <c r="E37" s="32"/>
      <c r="F37" s="33" t="n">
        <v>10</v>
      </c>
      <c r="G37" s="33" t="n">
        <v>10</v>
      </c>
      <c r="H37" s="33" t="n">
        <v>5</v>
      </c>
      <c r="I37" s="33" t="n">
        <f aca="false">H37*1000/G37</f>
        <v>500</v>
      </c>
      <c r="J37" s="42"/>
      <c r="K37" s="35" t="s">
        <v>63</v>
      </c>
      <c r="M37" s="37"/>
    </row>
    <row r="38" s="58" customFormat="true" ht="24.75" hidden="false" customHeight="true" outlineLevel="0" collapsed="false">
      <c r="B38" s="30" t="s">
        <v>64</v>
      </c>
      <c r="C38" s="32"/>
      <c r="D38" s="32"/>
      <c r="E38" s="32"/>
      <c r="F38" s="33" t="n">
        <v>126</v>
      </c>
      <c r="G38" s="33" t="n">
        <v>123</v>
      </c>
      <c r="H38" s="33" t="n">
        <v>165</v>
      </c>
      <c r="I38" s="33" t="n">
        <f aca="false">H38*1000/G38</f>
        <v>1341.46341463415</v>
      </c>
      <c r="J38" s="42"/>
      <c r="K38" s="35" t="s">
        <v>65</v>
      </c>
      <c r="M38" s="37"/>
    </row>
    <row r="39" s="58" customFormat="true" ht="24.75" hidden="false" customHeight="true" outlineLevel="0" collapsed="false">
      <c r="B39" s="30" t="s">
        <v>66</v>
      </c>
      <c r="C39" s="32"/>
      <c r="D39" s="32"/>
      <c r="E39" s="32"/>
      <c r="F39" s="33" t="n">
        <v>136</v>
      </c>
      <c r="G39" s="33" t="n">
        <v>136</v>
      </c>
      <c r="H39" s="33" t="n">
        <v>272</v>
      </c>
      <c r="I39" s="33" t="n">
        <f aca="false">H39*1000/G39</f>
        <v>2000</v>
      </c>
      <c r="J39" s="42"/>
      <c r="K39" s="35" t="s">
        <v>67</v>
      </c>
      <c r="M39" s="37"/>
    </row>
    <row r="40" s="58" customFormat="true" ht="24.75" hidden="false" customHeight="true" outlineLevel="0" collapsed="false">
      <c r="B40" s="30" t="s">
        <v>68</v>
      </c>
      <c r="C40" s="32"/>
      <c r="D40" s="32"/>
      <c r="E40" s="32"/>
      <c r="F40" s="33" t="n">
        <v>366</v>
      </c>
      <c r="G40" s="33" t="n">
        <v>325</v>
      </c>
      <c r="H40" s="33" t="n">
        <v>494</v>
      </c>
      <c r="I40" s="33" t="n">
        <f aca="false">H40*1000/G40</f>
        <v>1520</v>
      </c>
      <c r="J40" s="42"/>
      <c r="K40" s="35" t="s">
        <v>69</v>
      </c>
      <c r="M40" s="37"/>
    </row>
    <row r="41" s="58" customFormat="true" ht="24.75" hidden="false" customHeight="true" outlineLevel="0" collapsed="false">
      <c r="B41" s="30" t="s">
        <v>70</v>
      </c>
      <c r="C41" s="32"/>
      <c r="D41" s="32"/>
      <c r="E41" s="32"/>
      <c r="F41" s="33" t="n">
        <v>271</v>
      </c>
      <c r="G41" s="33" t="n">
        <v>251</v>
      </c>
      <c r="H41" s="33" t="n">
        <v>582</v>
      </c>
      <c r="I41" s="33" t="n">
        <f aca="false">H41*1000/G41</f>
        <v>2318.72509960159</v>
      </c>
      <c r="J41" s="42"/>
      <c r="K41" s="35" t="s">
        <v>71</v>
      </c>
      <c r="M41" s="37"/>
    </row>
    <row r="42" s="58" customFormat="true" ht="24.75" hidden="false" customHeight="true" outlineLevel="0" collapsed="false">
      <c r="B42" s="30" t="s">
        <v>72</v>
      </c>
      <c r="C42" s="32"/>
      <c r="D42" s="32"/>
      <c r="E42" s="32"/>
      <c r="F42" s="33" t="n">
        <v>555</v>
      </c>
      <c r="G42" s="33" t="n">
        <v>501</v>
      </c>
      <c r="H42" s="33" t="n">
        <v>1143</v>
      </c>
      <c r="I42" s="33" t="n">
        <f aca="false">H42*1000/G42</f>
        <v>2281.4371257485</v>
      </c>
      <c r="J42" s="42"/>
      <c r="K42" s="35" t="s">
        <v>73</v>
      </c>
      <c r="M42" s="37"/>
    </row>
    <row r="43" s="58" customFormat="true" ht="24.75" hidden="false" customHeight="true" outlineLevel="0" collapsed="false">
      <c r="B43" s="30" t="s">
        <v>74</v>
      </c>
      <c r="C43" s="32"/>
      <c r="D43" s="32"/>
      <c r="E43" s="32"/>
      <c r="F43" s="33" t="n">
        <v>6031</v>
      </c>
      <c r="G43" s="33" t="n">
        <v>5313</v>
      </c>
      <c r="H43" s="33" t="n">
        <v>10369</v>
      </c>
      <c r="I43" s="33" t="n">
        <f aca="false">H43*1000/G43</f>
        <v>1951.62808206286</v>
      </c>
      <c r="J43" s="42"/>
      <c r="K43" s="35" t="s">
        <v>75</v>
      </c>
      <c r="M43" s="37"/>
    </row>
    <row r="44" s="58" customFormat="true" ht="24.75" hidden="false" customHeight="true" outlineLevel="0" collapsed="false">
      <c r="B44" s="30" t="s">
        <v>76</v>
      </c>
      <c r="C44" s="32"/>
      <c r="D44" s="32"/>
      <c r="E44" s="32"/>
      <c r="F44" s="33" t="n">
        <v>4240</v>
      </c>
      <c r="G44" s="33" t="n">
        <v>3929</v>
      </c>
      <c r="H44" s="33" t="n">
        <v>6708</v>
      </c>
      <c r="I44" s="33" t="n">
        <f aca="false">H44*1000/G44</f>
        <v>1707.30465767371</v>
      </c>
      <c r="J44" s="42"/>
      <c r="K44" s="35" t="s">
        <v>77</v>
      </c>
      <c r="M44" s="37"/>
    </row>
    <row r="45" s="58" customFormat="true" ht="24.75" hidden="false" customHeight="true" outlineLevel="0" collapsed="false">
      <c r="B45" s="30" t="s">
        <v>78</v>
      </c>
      <c r="C45" s="32"/>
      <c r="D45" s="32"/>
      <c r="E45" s="32"/>
      <c r="F45" s="33" t="n">
        <v>17404</v>
      </c>
      <c r="G45" s="33" t="n">
        <v>15494</v>
      </c>
      <c r="H45" s="33" t="n">
        <v>32767</v>
      </c>
      <c r="I45" s="33" t="n">
        <f aca="false">H45*1000/G45</f>
        <v>2114.81863947334</v>
      </c>
      <c r="J45" s="42"/>
      <c r="K45" s="35" t="s">
        <v>79</v>
      </c>
      <c r="M45" s="37"/>
    </row>
    <row r="46" s="63" customFormat="true" ht="24.75" hidden="false" customHeight="true" outlineLevel="0" collapsed="false">
      <c r="B46" s="30" t="s">
        <v>80</v>
      </c>
      <c r="C46" s="64"/>
      <c r="D46" s="64"/>
      <c r="E46" s="64"/>
      <c r="F46" s="33" t="n">
        <v>2399</v>
      </c>
      <c r="G46" s="33" t="n">
        <v>2327</v>
      </c>
      <c r="H46" s="33" t="n">
        <v>4705</v>
      </c>
      <c r="I46" s="33" t="n">
        <f aca="false">H46*1000/G46</f>
        <v>2021.91663085518</v>
      </c>
      <c r="J46" s="65"/>
      <c r="K46" s="35" t="s">
        <v>81</v>
      </c>
      <c r="M46" s="37"/>
    </row>
    <row r="47" s="58" customFormat="true" ht="24.75" hidden="false" customHeight="true" outlineLevel="0" collapsed="false">
      <c r="B47" s="30" t="s">
        <v>82</v>
      </c>
      <c r="C47" s="32"/>
      <c r="D47" s="32"/>
      <c r="E47" s="32"/>
      <c r="F47" s="33" t="n">
        <v>797</v>
      </c>
      <c r="G47" s="33" t="n">
        <v>797</v>
      </c>
      <c r="H47" s="33" t="n">
        <v>1162</v>
      </c>
      <c r="I47" s="33" t="n">
        <f aca="false">H47*1000/G47</f>
        <v>1457.96737766625</v>
      </c>
      <c r="J47" s="42"/>
      <c r="K47" s="35" t="s">
        <v>83</v>
      </c>
      <c r="M47" s="37"/>
    </row>
    <row r="48" s="58" customFormat="true" ht="24.75" hidden="false" customHeight="true" outlineLevel="0" collapsed="false">
      <c r="B48" s="30" t="s">
        <v>84</v>
      </c>
      <c r="C48" s="32"/>
      <c r="D48" s="32"/>
      <c r="E48" s="32"/>
      <c r="F48" s="33" t="n">
        <v>5475</v>
      </c>
      <c r="G48" s="33" t="n">
        <v>4829</v>
      </c>
      <c r="H48" s="33" t="n">
        <v>7522</v>
      </c>
      <c r="I48" s="33" t="n">
        <f aca="false">H48*1000/G48</f>
        <v>1557.67239594119</v>
      </c>
      <c r="J48" s="42"/>
      <c r="K48" s="35" t="s">
        <v>85</v>
      </c>
      <c r="M48" s="37"/>
    </row>
    <row r="49" s="58" customFormat="true" ht="24.75" hidden="false" customHeight="true" outlineLevel="0" collapsed="false">
      <c r="B49" s="30" t="s">
        <v>86</v>
      </c>
      <c r="C49" s="32"/>
      <c r="D49" s="32"/>
      <c r="E49" s="32"/>
      <c r="F49" s="33" t="n">
        <v>3189</v>
      </c>
      <c r="G49" s="33" t="n">
        <v>2851</v>
      </c>
      <c r="H49" s="33" t="n">
        <v>4666</v>
      </c>
      <c r="I49" s="33" t="n">
        <f aca="false">H49*1000/G49</f>
        <v>1636.61873027008</v>
      </c>
      <c r="J49" s="42"/>
      <c r="K49" s="35" t="s">
        <v>87</v>
      </c>
      <c r="M49" s="37"/>
    </row>
    <row r="50" s="58" customFormat="true" ht="24.75" hidden="false" customHeight="true" outlineLevel="0" collapsed="false">
      <c r="B50" s="30" t="s">
        <v>88</v>
      </c>
      <c r="C50" s="32"/>
      <c r="D50" s="32"/>
      <c r="E50" s="32"/>
      <c r="F50" s="33" t="n">
        <v>1746</v>
      </c>
      <c r="G50" s="33" t="n">
        <v>1626</v>
      </c>
      <c r="H50" s="33" t="n">
        <v>2198</v>
      </c>
      <c r="I50" s="33" t="n">
        <f aca="false">H50*1000/G50</f>
        <v>1351.78351783518</v>
      </c>
      <c r="J50" s="42"/>
      <c r="K50" s="35" t="s">
        <v>89</v>
      </c>
      <c r="M50" s="37"/>
    </row>
    <row r="51" s="58" customFormat="true" ht="24.75" hidden="false" customHeight="true" outlineLevel="0" collapsed="false">
      <c r="B51" s="30" t="s">
        <v>90</v>
      </c>
      <c r="C51" s="32"/>
      <c r="D51" s="32"/>
      <c r="E51" s="32"/>
      <c r="F51" s="33" t="n">
        <v>8219</v>
      </c>
      <c r="G51" s="33" t="n">
        <v>8209</v>
      </c>
      <c r="H51" s="33" t="n">
        <v>2518</v>
      </c>
      <c r="I51" s="33" t="n">
        <f aca="false">H51*1000/G51</f>
        <v>306.736508709953</v>
      </c>
      <c r="J51" s="42"/>
      <c r="K51" s="35" t="s">
        <v>91</v>
      </c>
      <c r="M51" s="37"/>
    </row>
    <row r="52" s="58" customFormat="true" ht="24.75" hidden="false" customHeight="true" outlineLevel="0" collapsed="false">
      <c r="B52" s="30" t="s">
        <v>92</v>
      </c>
      <c r="C52" s="32"/>
      <c r="D52" s="32"/>
      <c r="E52" s="32"/>
      <c r="F52" s="33" t="n">
        <v>485</v>
      </c>
      <c r="G52" s="33" t="n">
        <v>480</v>
      </c>
      <c r="H52" s="33" t="n">
        <v>573</v>
      </c>
      <c r="I52" s="33" t="n">
        <f aca="false">H52*1000/G52</f>
        <v>1193.75</v>
      </c>
      <c r="J52" s="42"/>
      <c r="K52" s="35" t="s">
        <v>93</v>
      </c>
      <c r="M52" s="37"/>
    </row>
    <row r="53" s="58" customFormat="true" ht="24.75" hidden="false" customHeight="true" outlineLevel="0" collapsed="false">
      <c r="B53" s="30" t="s">
        <v>94</v>
      </c>
      <c r="C53" s="32"/>
      <c r="D53" s="32"/>
      <c r="E53" s="32"/>
      <c r="F53" s="33" t="n">
        <v>18</v>
      </c>
      <c r="G53" s="33" t="n">
        <v>18</v>
      </c>
      <c r="H53" s="33" t="n">
        <v>17</v>
      </c>
      <c r="I53" s="33" t="n">
        <f aca="false">H53*1000/G53</f>
        <v>944.444444444445</v>
      </c>
      <c r="J53" s="42"/>
      <c r="K53" s="35" t="s">
        <v>95</v>
      </c>
      <c r="M53" s="37"/>
    </row>
    <row r="54" s="3" customFormat="true" ht="23.25" hidden="false" customHeight="true" outlineLevel="0" collapsed="false">
      <c r="A54" s="45"/>
      <c r="B54" s="46" t="s">
        <v>0</v>
      </c>
      <c r="C54" s="47" t="n">
        <v>9.7</v>
      </c>
      <c r="D54" s="46" t="s">
        <v>55</v>
      </c>
      <c r="E54" s="48"/>
      <c r="M54" s="44"/>
    </row>
    <row r="55" s="7" customFormat="true" ht="16.7" hidden="false" customHeight="true" outlineLevel="0" collapsed="false">
      <c r="A55" s="10"/>
      <c r="B55" s="10" t="s">
        <v>2</v>
      </c>
      <c r="C55" s="49" t="n">
        <v>9.7</v>
      </c>
      <c r="D55" s="10" t="s">
        <v>3</v>
      </c>
      <c r="E55" s="50"/>
      <c r="F55" s="10"/>
      <c r="G55" s="10"/>
      <c r="H55" s="10"/>
      <c r="I55" s="10"/>
      <c r="J55" s="10"/>
      <c r="K55" s="10"/>
      <c r="L55" s="10"/>
      <c r="M55" s="44"/>
      <c r="N55" s="10"/>
      <c r="O55" s="10"/>
      <c r="P55" s="10"/>
    </row>
    <row r="56" s="7" customFormat="true" ht="16.7" hidden="false" customHeight="true" outlineLevel="0" collapsed="false">
      <c r="A56" s="10"/>
      <c r="B56" s="10"/>
      <c r="C56" s="49"/>
      <c r="D56" s="10" t="s">
        <v>56</v>
      </c>
      <c r="E56" s="50"/>
      <c r="F56" s="10"/>
      <c r="G56" s="10"/>
      <c r="H56" s="10"/>
      <c r="I56" s="10"/>
      <c r="J56" s="10"/>
      <c r="K56" s="10"/>
      <c r="L56" s="10"/>
      <c r="M56" s="44"/>
      <c r="N56" s="10"/>
      <c r="O56" s="10"/>
      <c r="P56" s="10"/>
    </row>
    <row r="57" s="54" customFormat="true" ht="5.25" hidden="false" customHeight="true" outlineLevel="0" collapsed="false">
      <c r="A57" s="51"/>
      <c r="B57" s="51"/>
      <c r="C57" s="52"/>
      <c r="D57" s="51"/>
      <c r="E57" s="53"/>
      <c r="M57" s="44"/>
    </row>
    <row r="58" s="58" customFormat="true" ht="20.45" hidden="false" customHeight="true" outlineLevel="0" collapsed="false">
      <c r="A58" s="11" t="s">
        <v>5</v>
      </c>
      <c r="B58" s="12"/>
      <c r="C58" s="12"/>
      <c r="D58" s="12"/>
      <c r="E58" s="13"/>
      <c r="F58" s="55" t="s">
        <v>6</v>
      </c>
      <c r="G58" s="55" t="s">
        <v>7</v>
      </c>
      <c r="H58" s="55" t="s">
        <v>8</v>
      </c>
      <c r="I58" s="55" t="s">
        <v>9</v>
      </c>
      <c r="J58" s="56"/>
      <c r="K58" s="57"/>
      <c r="M58" s="37"/>
    </row>
    <row r="59" s="58" customFormat="true" ht="20.45" hidden="false" customHeight="true" outlineLevel="0" collapsed="false">
      <c r="A59" s="18"/>
      <c r="B59" s="18"/>
      <c r="C59" s="18"/>
      <c r="D59" s="18"/>
      <c r="E59" s="19"/>
      <c r="F59" s="59" t="s">
        <v>10</v>
      </c>
      <c r="G59" s="59" t="s">
        <v>11</v>
      </c>
      <c r="H59" s="59" t="s">
        <v>12</v>
      </c>
      <c r="I59" s="59" t="s">
        <v>13</v>
      </c>
      <c r="J59" s="60"/>
      <c r="K59" s="60"/>
      <c r="M59" s="37"/>
    </row>
    <row r="60" s="58" customFormat="true" ht="33.75" hidden="false" customHeight="true" outlineLevel="0" collapsed="false">
      <c r="B60" s="61" t="s">
        <v>96</v>
      </c>
      <c r="C60" s="32"/>
      <c r="D60" s="32"/>
      <c r="E60" s="32"/>
      <c r="F60" s="33" t="n">
        <v>933</v>
      </c>
      <c r="G60" s="33" t="n">
        <v>933</v>
      </c>
      <c r="H60" s="33" t="n">
        <v>2252</v>
      </c>
      <c r="I60" s="33" t="n">
        <f aca="false">H60*1000/G60</f>
        <v>2413.71918542337</v>
      </c>
      <c r="J60" s="42"/>
      <c r="K60" s="62" t="s">
        <v>97</v>
      </c>
      <c r="M60" s="37"/>
    </row>
    <row r="61" s="58" customFormat="true" ht="33.75" hidden="false" customHeight="true" outlineLevel="0" collapsed="false">
      <c r="B61" s="30" t="s">
        <v>98</v>
      </c>
      <c r="C61" s="32"/>
      <c r="D61" s="32"/>
      <c r="E61" s="32"/>
      <c r="F61" s="33" t="n">
        <v>2685</v>
      </c>
      <c r="G61" s="33" t="n">
        <v>2395</v>
      </c>
      <c r="H61" s="33" t="n">
        <v>3643</v>
      </c>
      <c r="I61" s="33" t="n">
        <f aca="false">H61*1000/G61</f>
        <v>1521.08559498956</v>
      </c>
      <c r="J61" s="66"/>
      <c r="K61" s="35" t="s">
        <v>99</v>
      </c>
      <c r="M61" s="37"/>
    </row>
    <row r="62" s="58" customFormat="true" ht="33.75" hidden="false" customHeight="true" outlineLevel="0" collapsed="false">
      <c r="B62" s="30" t="s">
        <v>100</v>
      </c>
      <c r="C62" s="32"/>
      <c r="D62" s="32"/>
      <c r="E62" s="32"/>
      <c r="F62" s="33" t="n">
        <v>43</v>
      </c>
      <c r="G62" s="33" t="n">
        <v>43</v>
      </c>
      <c r="H62" s="33" t="n">
        <v>65</v>
      </c>
      <c r="I62" s="33" t="n">
        <f aca="false">H62*1000/G62</f>
        <v>1511.62790697674</v>
      </c>
      <c r="J62" s="42"/>
      <c r="K62" s="35" t="s">
        <v>101</v>
      </c>
      <c r="M62" s="37"/>
    </row>
    <row r="63" s="58" customFormat="true" ht="33.75" hidden="false" customHeight="true" outlineLevel="0" collapsed="false">
      <c r="B63" s="30" t="s">
        <v>102</v>
      </c>
      <c r="C63" s="32"/>
      <c r="D63" s="32"/>
      <c r="E63" s="32"/>
      <c r="F63" s="33" t="n">
        <v>20</v>
      </c>
      <c r="G63" s="33" t="n">
        <v>20</v>
      </c>
      <c r="H63" s="33" t="n">
        <v>16</v>
      </c>
      <c r="I63" s="33" t="n">
        <f aca="false">H63*1000/G63</f>
        <v>800</v>
      </c>
      <c r="J63" s="42"/>
      <c r="K63" s="35" t="s">
        <v>103</v>
      </c>
      <c r="M63" s="37"/>
    </row>
    <row r="64" s="58" customFormat="true" ht="33.75" hidden="false" customHeight="true" outlineLevel="0" collapsed="false">
      <c r="B64" s="30" t="s">
        <v>104</v>
      </c>
      <c r="C64" s="32"/>
      <c r="D64" s="32"/>
      <c r="E64" s="32"/>
      <c r="F64" s="33" t="n">
        <v>80</v>
      </c>
      <c r="G64" s="33" t="n">
        <v>80</v>
      </c>
      <c r="H64" s="33" t="n">
        <v>139</v>
      </c>
      <c r="I64" s="33" t="n">
        <f aca="false">H64*1000/G64</f>
        <v>1737.5</v>
      </c>
      <c r="J64" s="42"/>
      <c r="K64" s="35" t="s">
        <v>105</v>
      </c>
      <c r="M64" s="37"/>
    </row>
    <row r="65" s="17" customFormat="true" ht="33.75" hidden="false" customHeight="true" outlineLevel="0" collapsed="false">
      <c r="B65" s="30" t="s">
        <v>106</v>
      </c>
      <c r="C65" s="67"/>
      <c r="F65" s="33" t="n">
        <v>1336</v>
      </c>
      <c r="G65" s="33" t="n">
        <v>1336</v>
      </c>
      <c r="H65" s="33" t="n">
        <v>1215</v>
      </c>
      <c r="I65" s="33" t="n">
        <f aca="false">H65*1000/G65</f>
        <v>909.431137724551</v>
      </c>
      <c r="K65" s="35" t="s">
        <v>107</v>
      </c>
    </row>
    <row r="66" s="17" customFormat="true" ht="33.75" hidden="false" customHeight="true" outlineLevel="0" collapsed="false">
      <c r="B66" s="30" t="s">
        <v>108</v>
      </c>
      <c r="C66" s="67"/>
      <c r="F66" s="33" t="n">
        <v>1464</v>
      </c>
      <c r="G66" s="33" t="n">
        <v>1034</v>
      </c>
      <c r="H66" s="33" t="n">
        <v>1946</v>
      </c>
      <c r="I66" s="33" t="n">
        <f aca="false">H66*1000/G66</f>
        <v>1882.01160541586</v>
      </c>
      <c r="K66" s="35" t="s">
        <v>109</v>
      </c>
    </row>
    <row r="67" s="17" customFormat="true" ht="33.75" hidden="false" customHeight="true" outlineLevel="0" collapsed="false">
      <c r="B67" s="30" t="s">
        <v>110</v>
      </c>
      <c r="C67" s="67"/>
      <c r="F67" s="33" t="n">
        <v>600</v>
      </c>
      <c r="G67" s="33" t="n">
        <v>560</v>
      </c>
      <c r="H67" s="33" t="n">
        <v>774</v>
      </c>
      <c r="I67" s="33" t="n">
        <f aca="false">H67*1000/G67</f>
        <v>1382.14285714286</v>
      </c>
      <c r="K67" s="35" t="s">
        <v>111</v>
      </c>
    </row>
    <row r="68" s="17" customFormat="true" ht="33.75" hidden="false" customHeight="true" outlineLevel="0" collapsed="false">
      <c r="B68" s="30" t="s">
        <v>112</v>
      </c>
      <c r="C68" s="67"/>
      <c r="F68" s="33" t="n">
        <v>55</v>
      </c>
      <c r="G68" s="33" t="n">
        <v>50</v>
      </c>
      <c r="H68" s="33" t="n">
        <v>50</v>
      </c>
      <c r="I68" s="33" t="n">
        <f aca="false">H68*1000/G68</f>
        <v>1000</v>
      </c>
      <c r="K68" s="35" t="s">
        <v>113</v>
      </c>
    </row>
    <row r="69" s="17" customFormat="true" ht="33.75" hidden="false" customHeight="true" outlineLevel="0" collapsed="false">
      <c r="B69" s="30" t="s">
        <v>114</v>
      </c>
      <c r="C69" s="67"/>
      <c r="F69" s="33" t="n">
        <v>305</v>
      </c>
      <c r="G69" s="33" t="n">
        <v>292</v>
      </c>
      <c r="H69" s="33" t="n">
        <v>469</v>
      </c>
      <c r="I69" s="33" t="n">
        <f aca="false">H69*1000/G69</f>
        <v>1606.16438356164</v>
      </c>
      <c r="K69" s="35" t="s">
        <v>115</v>
      </c>
    </row>
    <row r="70" s="17" customFormat="true" ht="33.75" hidden="false" customHeight="true" outlineLevel="0" collapsed="false">
      <c r="B70" s="30" t="s">
        <v>116</v>
      </c>
      <c r="C70" s="67"/>
      <c r="F70" s="33" t="n">
        <v>12</v>
      </c>
      <c r="G70" s="33" t="n">
        <v>12</v>
      </c>
      <c r="H70" s="33" t="n">
        <v>12</v>
      </c>
      <c r="I70" s="33" t="n">
        <f aca="false">H70*1000/G70</f>
        <v>1000</v>
      </c>
      <c r="K70" s="35" t="s">
        <v>117</v>
      </c>
    </row>
    <row r="71" s="17" customFormat="true" ht="33.75" hidden="false" customHeight="true" outlineLevel="0" collapsed="false">
      <c r="A71" s="68"/>
      <c r="B71" s="30" t="s">
        <v>118</v>
      </c>
      <c r="C71" s="67"/>
      <c r="F71" s="33" t="n">
        <v>474</v>
      </c>
      <c r="G71" s="33" t="n">
        <v>472</v>
      </c>
      <c r="H71" s="33" t="n">
        <v>798</v>
      </c>
      <c r="I71" s="33" t="n">
        <f aca="false">H71*1000/G71</f>
        <v>1690.6779661017</v>
      </c>
      <c r="K71" s="35" t="s">
        <v>119</v>
      </c>
    </row>
    <row r="72" customFormat="false" ht="2.25" hidden="false" customHeight="true" outlineLevel="0" collapsed="false">
      <c r="A72" s="69"/>
      <c r="B72" s="69"/>
      <c r="C72" s="70"/>
      <c r="D72" s="69"/>
      <c r="E72" s="69"/>
      <c r="F72" s="71"/>
      <c r="G72" s="71"/>
      <c r="H72" s="71"/>
      <c r="I72" s="71"/>
      <c r="J72" s="69"/>
      <c r="K72" s="69"/>
    </row>
    <row r="73" customFormat="false" ht="8.25" hidden="false" customHeight="true" outlineLevel="0" collapsed="false"/>
    <row r="74" customFormat="false" ht="21.6" hidden="false" customHeight="false" outlineLevel="0" collapsed="false">
      <c r="E74" s="72" t="s">
        <v>120</v>
      </c>
      <c r="H74" s="73" t="s">
        <v>121</v>
      </c>
    </row>
    <row r="75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