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VEGETABLE CROPS, HARVESTED AREA, PRODUCTION AND YIELD PER RAI  BY TYPE OF VEGETABLE CROP : CROP YEAR 2007/2008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ระเทียม</t>
  </si>
  <si>
    <t xml:space="preserve">Garlic</t>
  </si>
  <si>
    <t xml:space="preserve">กระหล่ำปลี</t>
  </si>
  <si>
    <t xml:space="preserve">Cabbage</t>
  </si>
  <si>
    <t xml:space="preserve">ขิง</t>
  </si>
  <si>
    <t xml:space="preserve">Ginger</t>
  </si>
  <si>
    <t xml:space="preserve">ข้าวโพดหวาน</t>
  </si>
  <si>
    <t xml:space="preserve">Sweet corn</t>
  </si>
  <si>
    <t xml:space="preserve">ข้าวโพดฝักอ่อน</t>
  </si>
  <si>
    <t xml:space="preserve">Baby corn</t>
  </si>
  <si>
    <t xml:space="preserve">คะน้า</t>
  </si>
  <si>
    <t xml:space="preserve">Chinese kale</t>
  </si>
  <si>
    <r>
      <rPr>
        <sz val="13"/>
        <rFont val="Noto Sans Devanagari"/>
        <family val="2"/>
      </rPr>
      <t xml:space="preserve">ต้นหอม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อมแบ่ง </t>
    </r>
    <r>
      <rPr>
        <sz val="13"/>
        <rFont val="AngsanaUPC"/>
        <family val="1"/>
        <charset val="222"/>
      </rPr>
      <t xml:space="preserve">)</t>
    </r>
  </si>
  <si>
    <t xml:space="preserve">Spring onion</t>
  </si>
  <si>
    <t xml:space="preserve">แตงกวา</t>
  </si>
  <si>
    <t xml:space="preserve">Cucumber</t>
  </si>
  <si>
    <t xml:space="preserve">แตงร้าน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r>
      <rPr>
        <sz val="13"/>
        <rFont val="Noto Sans Devanagari"/>
        <family val="2"/>
      </rPr>
      <t xml:space="preserve">ผักกาดหอม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สลัด </t>
    </r>
    <r>
      <rPr>
        <sz val="13"/>
        <rFont val="AngsanaUPC"/>
        <family val="1"/>
        <charset val="222"/>
      </rPr>
      <t xml:space="preserve">)</t>
    </r>
  </si>
  <si>
    <t xml:space="preserve">Chinese cabbage</t>
  </si>
  <si>
    <t xml:space="preserve">ผักชี</t>
  </si>
  <si>
    <t xml:space="preserve">Coriander</t>
  </si>
  <si>
    <t xml:space="preserve">พริกขี้หนูเม็ดเล็ก</t>
  </si>
  <si>
    <t xml:space="preserve">Bird pepper</t>
  </si>
  <si>
    <t xml:space="preserve">พริกขี้หนูเม็ดใหญ่</t>
  </si>
  <si>
    <t xml:space="preserve">Chilli pepper</t>
  </si>
  <si>
    <t xml:space="preserve">พริกใหญ่</t>
  </si>
  <si>
    <t xml:space="preserve">Sweet / Bell pepper</t>
  </si>
  <si>
    <t xml:space="preserve">มะเขือเทศบริโภคสด</t>
  </si>
  <si>
    <t xml:space="preserve">Fresher tomato</t>
  </si>
  <si>
    <t xml:space="preserve">มะเขือกลมผลใหญ่</t>
  </si>
  <si>
    <t xml:space="preserve">Brinjal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เลย </t>
    </r>
  </si>
  <si>
    <t xml:space="preserve">Source:  Loe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Browallia New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ชื่อรหัส พืช สัตว์ไทย-อังกฤษ สก.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8" min="5" style="1" width="20.14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7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19" customFormat="true" ht="24.75" hidden="false" customHeight="true" outlineLevel="0" collapsed="false">
      <c r="A6" s="17"/>
      <c r="B6" s="18" t="s">
        <v>14</v>
      </c>
      <c r="D6" s="17"/>
      <c r="E6" s="20" t="n">
        <f aca="false">8+22+28+20</f>
        <v>78</v>
      </c>
      <c r="F6" s="20" t="n">
        <f aca="false">8+24+35</f>
        <v>67</v>
      </c>
      <c r="G6" s="21" t="n">
        <f aca="false">(6400+33180+12000)/1000</f>
        <v>51.58</v>
      </c>
      <c r="H6" s="22" t="n">
        <f aca="false">G6*1000/F6</f>
        <v>769.850746268657</v>
      </c>
      <c r="I6" s="23"/>
      <c r="J6" s="24" t="s">
        <v>15</v>
      </c>
    </row>
    <row r="7" s="19" customFormat="true" ht="24.75" hidden="false" customHeight="true" outlineLevel="0" collapsed="false">
      <c r="A7" s="17"/>
      <c r="B7" s="18" t="s">
        <v>16</v>
      </c>
      <c r="D7" s="17"/>
      <c r="E7" s="20" t="n">
        <f aca="false">88+40+50+55+100+63+60+201+735+537+3+3+30+40+2</f>
        <v>2007</v>
      </c>
      <c r="F7" s="20" t="n">
        <f aca="false">53+35+40+50+115+122+1+232+612+455+159</f>
        <v>1874</v>
      </c>
      <c r="G7" s="21" t="n">
        <f aca="false">(212600+10000+112400+160000+317000+457000+4400+1118600+1913200+1599450+704000)/1000</f>
        <v>6608.65</v>
      </c>
      <c r="H7" s="22" t="n">
        <f aca="false">G7*1000/F7</f>
        <v>3526.49413020277</v>
      </c>
      <c r="I7" s="23"/>
      <c r="J7" s="25" t="s">
        <v>17</v>
      </c>
    </row>
    <row r="8" s="19" customFormat="true" ht="18.75" hidden="false" customHeight="false" outlineLevel="0" collapsed="false">
      <c r="A8" s="17"/>
      <c r="B8" s="18" t="s">
        <v>18</v>
      </c>
      <c r="D8" s="17"/>
      <c r="E8" s="20" t="n">
        <f aca="false">15607+30+83+550+3883+6352+2</f>
        <v>26507</v>
      </c>
      <c r="F8" s="20" t="n">
        <f aca="false">30+310+3213+2152+1707+4438+2745+1603+30</f>
        <v>16228</v>
      </c>
      <c r="G8" s="21" t="n">
        <f aca="false">(120000+1230000+7549800+4238000+5641000+11756000+7043000+4615000+96000)/1000</f>
        <v>42288.8</v>
      </c>
      <c r="H8" s="22" t="n">
        <f aca="false">G8*1000/F8</f>
        <v>2605.91570125709</v>
      </c>
      <c r="I8" s="23"/>
      <c r="J8" s="26" t="s">
        <v>19</v>
      </c>
    </row>
    <row r="9" s="19" customFormat="true" ht="18.75" hidden="false" customHeight="false" outlineLevel="0" collapsed="false">
      <c r="A9" s="17"/>
      <c r="B9" s="18" t="s">
        <v>20</v>
      </c>
      <c r="D9" s="17"/>
      <c r="E9" s="20" t="n">
        <f aca="false">1216+186+1452+141+204+55+32+30+1082+333+23+44+42+204</f>
        <v>5044</v>
      </c>
      <c r="F9" s="20" t="n">
        <f aca="false">186+211+1477+886+315+51+106+26+42+165+165+1528-315</f>
        <v>4843</v>
      </c>
      <c r="G9" s="21" t="n">
        <f aca="false">(218600+351000+2192950+303600+336350+78150+237600+25850+82400+361800+230550+1390000)/1000</f>
        <v>5808.85</v>
      </c>
      <c r="H9" s="22" t="n">
        <f aca="false">G9*1000/F9</f>
        <v>1199.43217014247</v>
      </c>
      <c r="I9" s="23"/>
      <c r="J9" s="24" t="s">
        <v>21</v>
      </c>
    </row>
    <row r="10" s="19" customFormat="true" ht="18.75" hidden="false" customHeight="false" outlineLevel="0" collapsed="false">
      <c r="A10" s="17"/>
      <c r="B10" s="18" t="s">
        <v>22</v>
      </c>
      <c r="D10" s="17"/>
      <c r="E10" s="20" t="n">
        <f aca="false">30+2+72+3+3+3+2+2+2+2+1</f>
        <v>122</v>
      </c>
      <c r="F10" s="20" t="n">
        <f aca="false">25+2+5+46+23+2+3+3+2+2+2</f>
        <v>115</v>
      </c>
      <c r="G10" s="21" t="n">
        <f aca="false">(36250+1400+4500+22900+12650+1800+2700+2466+2433+2466+2466)/1000</f>
        <v>92.031</v>
      </c>
      <c r="H10" s="22" t="n">
        <f aca="false">G10*1000/F10</f>
        <v>800.269565217391</v>
      </c>
      <c r="I10" s="23"/>
      <c r="J10" s="24" t="s">
        <v>23</v>
      </c>
    </row>
    <row r="11" s="19" customFormat="true" ht="18.75" hidden="false" customHeight="false" outlineLevel="0" collapsed="false">
      <c r="A11" s="17"/>
      <c r="B11" s="18" t="s">
        <v>24</v>
      </c>
      <c r="D11" s="17"/>
      <c r="E11" s="20" t="n">
        <f aca="false">110+28+22+24+11+38+60+59+70+32+22+23</f>
        <v>499</v>
      </c>
      <c r="F11" s="20" t="n">
        <f aca="false">50+54+27+9+18+25+21+46+35+64+59+24</f>
        <v>432</v>
      </c>
      <c r="G11" s="21" t="n">
        <f aca="false">(38650+23650+21750+13500+31800+38300+36600+66410+51060+83360+84425+48323)/1000</f>
        <v>537.828</v>
      </c>
      <c r="H11" s="22" t="n">
        <f aca="false">G11*1000/F11</f>
        <v>1244.97222222222</v>
      </c>
      <c r="I11" s="23"/>
      <c r="J11" s="27" t="s">
        <v>25</v>
      </c>
    </row>
    <row r="12" s="19" customFormat="true" ht="18.75" hidden="false" customHeight="false" outlineLevel="0" collapsed="false">
      <c r="A12" s="17"/>
      <c r="B12" s="18" t="s">
        <v>26</v>
      </c>
      <c r="D12" s="17"/>
      <c r="E12" s="20" t="n">
        <f aca="false">30+17+12+34+18+16+12+109+57+32+27</f>
        <v>364</v>
      </c>
      <c r="F12" s="20" t="n">
        <f aca="false">17+22+14+14+5+20+43+13+84+46+61+11</f>
        <v>350</v>
      </c>
      <c r="G12" s="21" t="n">
        <f aca="false">(13900+13500+14200+5300+4200+54000+93000+11400+117000+66800+61300+10900)/1000</f>
        <v>465.5</v>
      </c>
      <c r="H12" s="22" t="n">
        <f aca="false">G12*1000/F12</f>
        <v>1330</v>
      </c>
      <c r="I12" s="23"/>
      <c r="J12" s="28" t="s">
        <v>27</v>
      </c>
    </row>
    <row r="13" customFormat="false" ht="21" hidden="false" customHeight="false" outlineLevel="0" collapsed="false">
      <c r="A13" s="29"/>
      <c r="B13" s="18" t="s">
        <v>28</v>
      </c>
      <c r="D13" s="29"/>
      <c r="E13" s="20" t="n">
        <f aca="false">125+62+30+86+27+47+57+115+40+51+152+11</f>
        <v>803</v>
      </c>
      <c r="F13" s="20" t="n">
        <f aca="false">62+80+45+54+33+51+73+8+62+86+41+56</f>
        <v>651</v>
      </c>
      <c r="G13" s="21" t="n">
        <f aca="false">(208000+140400+128400+48300+89800+194400+167400+14700+55900+676100+99500+166000)/1000</f>
        <v>1988.9</v>
      </c>
      <c r="H13" s="22" t="n">
        <f aca="false">G13*1000/F13</f>
        <v>3055.14592933948</v>
      </c>
      <c r="I13" s="30"/>
      <c r="J13" s="26" t="s">
        <v>29</v>
      </c>
    </row>
    <row r="14" customFormat="false" ht="21" hidden="false" customHeight="false" outlineLevel="0" collapsed="false">
      <c r="A14" s="29"/>
      <c r="B14" s="18" t="s">
        <v>30</v>
      </c>
      <c r="D14" s="29"/>
      <c r="E14" s="20" t="n">
        <f aca="false">120+117+121+24+68+20+57+14+295+53+1+14+86</f>
        <v>990</v>
      </c>
      <c r="F14" s="20" t="n">
        <f aca="false">117+112+41+102+59+10+79+5+113+192+64+57</f>
        <v>951</v>
      </c>
      <c r="G14" s="21" t="n">
        <f aca="false">(298100+184800+23800+104800+58900+12250+104650+8300+53000+433000+57900+38180)/1000</f>
        <v>1377.68</v>
      </c>
      <c r="H14" s="22" t="n">
        <f aca="false">G14*1000/F14</f>
        <v>1448.66456361725</v>
      </c>
      <c r="I14" s="30"/>
      <c r="J14" s="26" t="s">
        <v>29</v>
      </c>
    </row>
    <row r="15" customFormat="false" ht="21" hidden="false" customHeight="false" outlineLevel="0" collapsed="false">
      <c r="A15" s="29"/>
      <c r="B15" s="18" t="s">
        <v>31</v>
      </c>
      <c r="D15" s="29"/>
      <c r="E15" s="20" t="n">
        <f aca="false">111+68+125+122+63+22+38+98+51+20+18+87</f>
        <v>823</v>
      </c>
      <c r="F15" s="20" t="n">
        <f aca="false">97+39+36+82+48+84+62+22+112+27+83+31</f>
        <v>723</v>
      </c>
      <c r="G15" s="21" t="n">
        <f aca="false">(41100+15900+49600+86100+49600+95910+68000+24800+223800+39700+94500+37870)/1000</f>
        <v>826.88</v>
      </c>
      <c r="H15" s="22" t="n">
        <f aca="false">G15*1000/F15</f>
        <v>1143.67911479945</v>
      </c>
      <c r="I15" s="30"/>
      <c r="J15" s="28" t="s">
        <v>32</v>
      </c>
    </row>
    <row r="16" customFormat="false" ht="21" hidden="false" customHeight="false" outlineLevel="0" collapsed="false">
      <c r="A16" s="29"/>
      <c r="B16" s="18" t="s">
        <v>33</v>
      </c>
      <c r="D16" s="29"/>
      <c r="E16" s="20" t="n">
        <f aca="false">52+32+24+40+41+28+58+168+131+99+20+26+25</f>
        <v>744</v>
      </c>
      <c r="F16" s="20" t="n">
        <f aca="false">41+25+19+27+32+33+34+75+117+73+91+47</f>
        <v>614</v>
      </c>
      <c r="G16" s="21" t="n">
        <f aca="false">(41250+25600+28300+32800+47340+32500+35720+85630+142615+81900+105950+57691)/1000</f>
        <v>717.296</v>
      </c>
      <c r="H16" s="22" t="n">
        <f aca="false">G16*1000/F16</f>
        <v>1168.2345276873</v>
      </c>
      <c r="I16" s="30"/>
      <c r="J16" s="28" t="s">
        <v>34</v>
      </c>
    </row>
    <row r="17" customFormat="false" ht="21" hidden="false" customHeight="false" outlineLevel="0" collapsed="false">
      <c r="A17" s="29"/>
      <c r="B17" s="18" t="s">
        <v>35</v>
      </c>
      <c r="D17" s="29"/>
      <c r="E17" s="20" t="n">
        <f aca="false">45+11+11+19+13+16+21+116+89+33+50+31+32</f>
        <v>487</v>
      </c>
      <c r="F17" s="20" t="n">
        <f aca="false">15+8+23+6+12+21+14+38+54+67+63+46</f>
        <v>367</v>
      </c>
      <c r="G17" s="21" t="n">
        <f aca="false">(32840+9820+11907+9000+16800+29280+20440+44780+51420+70630+66560+58870)/1000</f>
        <v>422.347</v>
      </c>
      <c r="H17" s="22" t="n">
        <f aca="false">G17*1000/F17</f>
        <v>1150.80926430518</v>
      </c>
      <c r="I17" s="30"/>
      <c r="J17" s="28" t="s">
        <v>36</v>
      </c>
    </row>
    <row r="18" customFormat="false" ht="21" hidden="false" customHeight="false" outlineLevel="0" collapsed="false">
      <c r="A18" s="29"/>
      <c r="B18" s="18" t="s">
        <v>37</v>
      </c>
      <c r="D18" s="29"/>
      <c r="E18" s="20" t="n">
        <f aca="false">44+14+51+55+22+38+40+113+49+36+18+18+17</f>
        <v>515</v>
      </c>
      <c r="F18" s="20" t="n">
        <f aca="false">17+33+35+29+36+39+47+27+65+66+44+27</f>
        <v>465</v>
      </c>
      <c r="G18" s="21" t="n">
        <f aca="false">(27380+18050+28900+19900+19120+19540+36500+28720+47397+54376+36180+29570)/1000</f>
        <v>365.633</v>
      </c>
      <c r="H18" s="22" t="n">
        <f aca="false">G18*1000/F18</f>
        <v>786.30752688172</v>
      </c>
      <c r="I18" s="30"/>
      <c r="J18" s="28" t="s">
        <v>38</v>
      </c>
    </row>
    <row r="19" customFormat="false" ht="21" hidden="false" customHeight="false" outlineLevel="0" collapsed="false">
      <c r="A19" s="29"/>
      <c r="B19" s="18" t="s">
        <v>39</v>
      </c>
      <c r="D19" s="29"/>
      <c r="E19" s="20" t="n">
        <f aca="false">14+165+3+129+30+3+3+1637+5</f>
        <v>1989</v>
      </c>
      <c r="F19" s="20" t="n">
        <f aca="false">3+33+21+7+14+31+36+1638+1+5</f>
        <v>1789</v>
      </c>
      <c r="G19" s="21" t="n">
        <f aca="false">(2400+11520+2370+6000+11200+43500+29500+893000+1500+200)/1000</f>
        <v>1001.19</v>
      </c>
      <c r="H19" s="22" t="n">
        <f aca="false">G19*1000/F19</f>
        <v>559.636668529905</v>
      </c>
      <c r="I19" s="30"/>
      <c r="J19" s="26" t="s">
        <v>40</v>
      </c>
    </row>
    <row r="20" customFormat="false" ht="21" hidden="false" customHeight="false" outlineLevel="0" collapsed="false">
      <c r="A20" s="29"/>
      <c r="B20" s="18" t="s">
        <v>41</v>
      </c>
      <c r="D20" s="29"/>
      <c r="E20" s="20" t="n">
        <f aca="false">8663+29+3841+1988+127+60+6+6+6+111+95+71+15+16+1</f>
        <v>15035</v>
      </c>
      <c r="F20" s="20" t="n">
        <f aca="false">29+55+11+60+170+697+1657+2620+6523+1659+6+4</f>
        <v>13491</v>
      </c>
      <c r="G20" s="21" t="n">
        <f aca="false">(30900+76050+9020+44800+128500+519100+1888000+917530+4195250+1737117+3640+2420)/1000</f>
        <v>9552.327</v>
      </c>
      <c r="H20" s="22" t="n">
        <f aca="false">G20*1000/F20</f>
        <v>708.051812319324</v>
      </c>
      <c r="I20" s="30"/>
      <c r="J20" s="26" t="s">
        <v>42</v>
      </c>
    </row>
    <row r="21" customFormat="false" ht="21" hidden="false" customHeight="false" outlineLevel="0" collapsed="false">
      <c r="A21" s="29"/>
      <c r="B21" s="18" t="s">
        <v>43</v>
      </c>
      <c r="D21" s="29"/>
      <c r="E21" s="20" t="n">
        <f aca="false">3909+21+5+20+50</f>
        <v>4005</v>
      </c>
      <c r="F21" s="20" t="n">
        <f aca="false">21+69+50+25+3100</f>
        <v>3265</v>
      </c>
      <c r="G21" s="21" t="n">
        <f aca="false">(6200+37100+36000+21625+310000)/1000</f>
        <v>410.925</v>
      </c>
      <c r="H21" s="22" t="n">
        <f aca="false">G21*1000/F21</f>
        <v>125.857580398162</v>
      </c>
      <c r="I21" s="30"/>
      <c r="J21" s="28" t="s">
        <v>44</v>
      </c>
    </row>
    <row r="22" customFormat="false" ht="21" hidden="false" customHeight="false" outlineLevel="0" collapsed="false">
      <c r="A22" s="29"/>
      <c r="B22" s="18" t="s">
        <v>45</v>
      </c>
      <c r="D22" s="29"/>
      <c r="E22" s="20" t="n">
        <f aca="false">15+7+3+4+1+9+5</f>
        <v>44</v>
      </c>
      <c r="F22" s="20" t="n">
        <f aca="false">8+2+4+6+1+2+5+10+4</f>
        <v>42</v>
      </c>
      <c r="G22" s="21" t="n">
        <f aca="false">(9250+2000+4000+11000+1000+2000+500+21000+3000)/1000</f>
        <v>53.75</v>
      </c>
      <c r="H22" s="22" t="n">
        <f aca="false">G22*1000/F22</f>
        <v>1279.7619047619</v>
      </c>
      <c r="I22" s="30"/>
      <c r="J22" s="28" t="s">
        <v>46</v>
      </c>
    </row>
    <row r="23" customFormat="false" ht="21" hidden="false" customHeight="false" outlineLevel="0" collapsed="false">
      <c r="A23" s="29"/>
      <c r="B23" s="18" t="s">
        <v>47</v>
      </c>
      <c r="D23" s="29"/>
      <c r="E23" s="20" t="n">
        <f aca="false">59+24+14+35+28+6+7+4+15+31</f>
        <v>223</v>
      </c>
      <c r="F23" s="20" t="n">
        <f aca="false">10+10+1+18+32+51+41+14+16+3+3</f>
        <v>199</v>
      </c>
      <c r="G23" s="21" t="n">
        <f aca="false">(8400+5000+1000+21900+33900+61840+44240+10000+17400+2700+3500)/1000</f>
        <v>209.88</v>
      </c>
      <c r="H23" s="22" t="n">
        <f aca="false">G23*1000/F23</f>
        <v>1054.67336683417</v>
      </c>
      <c r="I23" s="30"/>
      <c r="J23" s="31" t="s">
        <v>48</v>
      </c>
    </row>
    <row r="24" customFormat="false" ht="3" hidden="false" customHeight="true" outlineLevel="0" collapsed="false">
      <c r="A24" s="32"/>
      <c r="B24" s="32"/>
      <c r="C24" s="32"/>
      <c r="D24" s="32"/>
      <c r="E24" s="33"/>
      <c r="F24" s="33"/>
      <c r="G24" s="34"/>
      <c r="H24" s="35"/>
      <c r="I24" s="35"/>
      <c r="J24" s="3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29" customFormat="true" ht="18.75" hidden="false" customHeight="false" outlineLevel="0" collapsed="false">
      <c r="A26" s="31"/>
      <c r="B26" s="36" t="s">
        <v>49</v>
      </c>
      <c r="C26" s="36"/>
      <c r="D26" s="36"/>
      <c r="E26" s="36"/>
      <c r="G26" s="31" t="s">
        <v>50</v>
      </c>
      <c r="L26" s="36"/>
      <c r="M26" s="36"/>
      <c r="O26" s="36"/>
      <c r="P26" s="36"/>
      <c r="Q26" s="36"/>
      <c r="R26" s="36"/>
      <c r="S26" s="36"/>
      <c r="T26" s="36"/>
      <c r="U26" s="36"/>
    </row>
    <row r="27" customFormat="false" ht="21" hidden="false" customHeight="false" outlineLevel="0" collapsed="false">
      <c r="E27" s="36"/>
      <c r="F27" s="29"/>
      <c r="G27" s="36"/>
      <c r="H27" s="29"/>
    </row>
    <row r="28" s="29" customFormat="true" ht="18.75" hidden="false" customHeight="false" outlineLevel="0" collapsed="false">
      <c r="A28" s="36"/>
      <c r="C28" s="36"/>
      <c r="D28" s="36"/>
      <c r="E28" s="36"/>
      <c r="H28" s="36"/>
      <c r="I28" s="36"/>
      <c r="J28" s="36"/>
    </row>
    <row r="29" s="29" customFormat="true" ht="21" hidden="false" customHeight="false" outlineLevel="0" collapsed="false">
      <c r="A29" s="36"/>
      <c r="E29" s="1"/>
      <c r="F29" s="1"/>
      <c r="G29" s="1"/>
      <c r="H29" s="1"/>
      <c r="I29" s="36"/>
      <c r="J29" s="36"/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2:51:08Z</dcterms:created>
  <dc:creator>owner</dc:creator>
  <dc:description/>
  <dc:language>en-US</dc:language>
  <cp:lastModifiedBy>owner</cp:lastModifiedBy>
  <dcterms:modified xsi:type="dcterms:W3CDTF">2009-03-17T02:51:16Z</dcterms:modified>
  <cp:revision>0</cp:revision>
  <dc:subject/>
  <dc:title/>
</cp:coreProperties>
</file>