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1"/>
        <charset val="222"/>
      </rPr>
      <t xml:space="preserve">10.7  </t>
    </r>
    <r>
      <rPr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sz val="14"/>
        <rFont val="AngsanaUPC"/>
        <family val="1"/>
        <charset val="222"/>
      </rPr>
      <t xml:space="preserve">2547/2548</t>
    </r>
  </si>
  <si>
    <t xml:space="preserve">TABLE 10.7  PLANTED AREA OF FIELD CROPS, HARVESTED AREA, PRODUCTION AND YIELD PER RAI BY TYPE OF FIELD CROPS : CROP YEAR 2004/2005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ก</t>
  </si>
  <si>
    <t xml:space="preserve">Reed</t>
  </si>
  <si>
    <t xml:space="preserve">ข้าโพดเลี้ยงสัตว์  ฤดูฝน</t>
  </si>
  <si>
    <t xml:space="preserve">Maize (Rain - season)</t>
  </si>
  <si>
    <t xml:space="preserve">ข้าโพดเลี้ยงสัตว์  ฤดูแล้ง</t>
  </si>
  <si>
    <t xml:space="preserve">Maize (Dry - season)</t>
  </si>
  <si>
    <t xml:space="preserve">งาขาว</t>
  </si>
  <si>
    <t xml:space="preserve">Sesame White</t>
  </si>
  <si>
    <t xml:space="preserve">ถั่วพุ่ม</t>
  </si>
  <si>
    <t xml:space="preserve">Bean</t>
  </si>
  <si>
    <t xml:space="preserve">ถั่วลิสง  ฤดูฝน</t>
  </si>
  <si>
    <t xml:space="preserve">Peanut (Rainy - season)</t>
  </si>
  <si>
    <t xml:space="preserve">ถั่วลิสง  ฤดูแล้ง</t>
  </si>
  <si>
    <t xml:space="preserve">Peanut (Dry - season)</t>
  </si>
  <si>
    <t xml:space="preserve">ถั่วเหลือง  ฤดูฝน</t>
  </si>
  <si>
    <t xml:space="preserve">Soy bean (Rainy - season)</t>
  </si>
  <si>
    <t xml:space="preserve">ถั่วเหลือง  ฤดูแล้ง</t>
  </si>
  <si>
    <t xml:space="preserve">Soy bean (Dry - season)</t>
  </si>
  <si>
    <t xml:space="preserve">ปอแก้ว</t>
  </si>
  <si>
    <t xml:space="preserve">Kenaf</t>
  </si>
  <si>
    <t xml:space="preserve">ฝ้าย</t>
  </si>
  <si>
    <t xml:space="preserve">Cotton</t>
  </si>
  <si>
    <t xml:space="preserve">มันแกว</t>
  </si>
  <si>
    <t xml:space="preserve">Yam bean</t>
  </si>
  <si>
    <t xml:space="preserve">มันเทศ</t>
  </si>
  <si>
    <t xml:space="preserve">Sweet potato</t>
  </si>
  <si>
    <t xml:space="preserve">มันสำปะหลังโรงงาน</t>
  </si>
  <si>
    <t xml:space="preserve">Cassava (Industry)</t>
  </si>
  <si>
    <t xml:space="preserve">ยาสูบพันธุ์เตอร์กิส</t>
  </si>
  <si>
    <t xml:space="preserve">Tobacco (Turkis)</t>
  </si>
  <si>
    <t xml:space="preserve">ยาสูบพันธุ์เวอร์จิเนียร์</t>
  </si>
  <si>
    <t xml:space="preserve">Tobacco (Verjinear)</t>
  </si>
  <si>
    <t xml:space="preserve">อ้อยเคี้ยว</t>
  </si>
  <si>
    <t xml:space="preserve">Sugra cane (Masticate)</t>
  </si>
  <si>
    <t xml:space="preserve">อ้อยโรงงาน</t>
  </si>
  <si>
    <t xml:space="preserve">Sugra cane (Industry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กาฬสินธุ์</t>
    </r>
  </si>
  <si>
    <t xml:space="preserve">                 Source:  Kalasin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85"/>
    <col collapsed="false" customWidth="true" hidden="false" outlineLevel="0" max="3" min="3" style="2" width="18.42"/>
    <col collapsed="false" customWidth="true" hidden="false" outlineLevel="0" max="4" min="4" style="2" width="18.28"/>
    <col collapsed="false" customWidth="true" hidden="false" outlineLevel="0" max="5" min="5" style="2" width="19.99"/>
    <col collapsed="false" customWidth="true" hidden="false" outlineLevel="0" max="6" min="6" style="1" width="40.42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1" t="s">
        <v>1</v>
      </c>
    </row>
    <row r="4" customFormat="false" ht="21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</row>
    <row r="5" customFormat="false" ht="21" hidden="false" customHeight="false" outlineLevel="0" collapsed="false">
      <c r="A5" s="4"/>
      <c r="B5" s="9" t="s">
        <v>8</v>
      </c>
      <c r="C5" s="10" t="s">
        <v>9</v>
      </c>
      <c r="D5" s="10" t="s">
        <v>10</v>
      </c>
      <c r="E5" s="11" t="s">
        <v>11</v>
      </c>
      <c r="F5" s="8"/>
    </row>
    <row r="6" customFormat="false" ht="25.5" hidden="false" customHeight="true" outlineLevel="0" collapsed="false">
      <c r="A6" s="12" t="s">
        <v>12</v>
      </c>
      <c r="B6" s="13" t="n">
        <v>507</v>
      </c>
      <c r="C6" s="7" t="n">
        <v>507</v>
      </c>
      <c r="D6" s="14" t="n">
        <v>236</v>
      </c>
      <c r="E6" s="2" t="n">
        <f aca="false">(D6*1000)/C6</f>
        <v>465.483234714004</v>
      </c>
      <c r="F6" s="15" t="s">
        <v>13</v>
      </c>
    </row>
    <row r="7" customFormat="false" ht="25.5" hidden="false" customHeight="true" outlineLevel="0" collapsed="false">
      <c r="A7" s="16" t="s">
        <v>14</v>
      </c>
      <c r="B7" s="17" t="n">
        <v>200</v>
      </c>
      <c r="C7" s="2" t="n">
        <v>190</v>
      </c>
      <c r="D7" s="17" t="n">
        <v>123</v>
      </c>
      <c r="E7" s="2" t="n">
        <f aca="false">(D7*1000)/C7</f>
        <v>647.368421052632</v>
      </c>
      <c r="F7" s="18" t="s">
        <v>15</v>
      </c>
    </row>
    <row r="8" customFormat="false" ht="25.5" hidden="false" customHeight="true" outlineLevel="0" collapsed="false">
      <c r="A8" s="16" t="s">
        <v>16</v>
      </c>
      <c r="B8" s="17" t="n">
        <v>164</v>
      </c>
      <c r="C8" s="2" t="n">
        <v>164</v>
      </c>
      <c r="D8" s="17" t="n">
        <v>156</v>
      </c>
      <c r="E8" s="2" t="n">
        <f aca="false">(D8*1000)/C8</f>
        <v>951.219512195122</v>
      </c>
      <c r="F8" s="18" t="s">
        <v>17</v>
      </c>
    </row>
    <row r="9" customFormat="false" ht="25.5" hidden="false" customHeight="true" outlineLevel="0" collapsed="false">
      <c r="A9" s="16" t="s">
        <v>18</v>
      </c>
      <c r="B9" s="17" t="n">
        <v>31</v>
      </c>
      <c r="C9" s="2" t="n">
        <v>31</v>
      </c>
      <c r="D9" s="17" t="n">
        <v>2</v>
      </c>
      <c r="E9" s="2" t="n">
        <f aca="false">(D9*1000)/C9</f>
        <v>64.5161290322581</v>
      </c>
      <c r="F9" s="18" t="s">
        <v>19</v>
      </c>
    </row>
    <row r="10" customFormat="false" ht="25.5" hidden="false" customHeight="true" outlineLevel="0" collapsed="false">
      <c r="A10" s="16" t="s">
        <v>20</v>
      </c>
      <c r="B10" s="17" t="n">
        <v>56</v>
      </c>
      <c r="C10" s="2" t="n">
        <v>56</v>
      </c>
      <c r="D10" s="17" t="n">
        <v>61</v>
      </c>
      <c r="E10" s="2" t="n">
        <f aca="false">(D10*1000)/C10</f>
        <v>1089.28571428571</v>
      </c>
      <c r="F10" s="18" t="s">
        <v>21</v>
      </c>
    </row>
    <row r="11" customFormat="false" ht="25.5" hidden="false" customHeight="true" outlineLevel="0" collapsed="false">
      <c r="A11" s="16" t="s">
        <v>22</v>
      </c>
      <c r="B11" s="17" t="n">
        <v>7010</v>
      </c>
      <c r="C11" s="2" t="n">
        <v>7005</v>
      </c>
      <c r="D11" s="17" t="n">
        <v>1626</v>
      </c>
      <c r="E11" s="2" t="n">
        <f aca="false">(D11*1000)/C11</f>
        <v>232.119914346895</v>
      </c>
      <c r="F11" s="18" t="s">
        <v>23</v>
      </c>
    </row>
    <row r="12" customFormat="false" ht="25.5" hidden="false" customHeight="true" outlineLevel="0" collapsed="false">
      <c r="A12" s="16" t="s">
        <v>24</v>
      </c>
      <c r="B12" s="17" t="n">
        <v>6316</v>
      </c>
      <c r="C12" s="2" t="n">
        <v>5626</v>
      </c>
      <c r="D12" s="17" t="n">
        <v>1312</v>
      </c>
      <c r="E12" s="2" t="n">
        <f aca="false">(D12*1000)/C12</f>
        <v>233.202986135798</v>
      </c>
      <c r="F12" s="18" t="s">
        <v>25</v>
      </c>
    </row>
    <row r="13" customFormat="false" ht="25.5" hidden="false" customHeight="true" outlineLevel="0" collapsed="false">
      <c r="A13" s="16" t="s">
        <v>26</v>
      </c>
      <c r="B13" s="17" t="n">
        <v>700</v>
      </c>
      <c r="C13" s="2" t="n">
        <v>700</v>
      </c>
      <c r="D13" s="17" t="n">
        <v>196</v>
      </c>
      <c r="E13" s="2" t="n">
        <f aca="false">(D13*1000)/C13</f>
        <v>280</v>
      </c>
      <c r="F13" s="18" t="s">
        <v>27</v>
      </c>
    </row>
    <row r="14" customFormat="false" ht="25.5" hidden="false" customHeight="true" outlineLevel="0" collapsed="false">
      <c r="A14" s="16" t="s">
        <v>28</v>
      </c>
      <c r="B14" s="17" t="n">
        <v>1683</v>
      </c>
      <c r="C14" s="2" t="n">
        <v>1680</v>
      </c>
      <c r="D14" s="17" t="n">
        <v>403</v>
      </c>
      <c r="E14" s="2" t="n">
        <f aca="false">(D14*1000)/C14</f>
        <v>239.880952380952</v>
      </c>
      <c r="F14" s="18" t="s">
        <v>29</v>
      </c>
    </row>
    <row r="15" customFormat="false" ht="25.5" hidden="false" customHeight="true" outlineLevel="0" collapsed="false">
      <c r="A15" s="16" t="s">
        <v>30</v>
      </c>
      <c r="B15" s="17" t="n">
        <v>615</v>
      </c>
      <c r="C15" s="2" t="n">
        <v>615</v>
      </c>
      <c r="D15" s="17" t="n">
        <v>225</v>
      </c>
      <c r="E15" s="2" t="n">
        <f aca="false">(D15*1000)/C15</f>
        <v>365.853658536585</v>
      </c>
      <c r="F15" s="18" t="s">
        <v>31</v>
      </c>
    </row>
    <row r="16" customFormat="false" ht="25.5" hidden="false" customHeight="true" outlineLevel="0" collapsed="false">
      <c r="A16" s="16" t="s">
        <v>32</v>
      </c>
      <c r="B16" s="17" t="n">
        <v>32</v>
      </c>
      <c r="C16" s="2" t="n">
        <v>32</v>
      </c>
      <c r="D16" s="17" t="n">
        <v>4</v>
      </c>
      <c r="E16" s="2" t="n">
        <f aca="false">(D16*1000)/C16</f>
        <v>125</v>
      </c>
      <c r="F16" s="18" t="s">
        <v>33</v>
      </c>
    </row>
    <row r="17" customFormat="false" ht="25.5" hidden="false" customHeight="true" outlineLevel="0" collapsed="false">
      <c r="A17" s="16" t="s">
        <v>34</v>
      </c>
      <c r="B17" s="17" t="n">
        <v>36</v>
      </c>
      <c r="C17" s="2" t="n">
        <v>36</v>
      </c>
      <c r="D17" s="17" t="n">
        <v>30</v>
      </c>
      <c r="E17" s="2" t="n">
        <f aca="false">(D17*1000)/C17</f>
        <v>833.333333333333</v>
      </c>
      <c r="F17" s="18" t="s">
        <v>35</v>
      </c>
    </row>
    <row r="18" customFormat="false" ht="25.5" hidden="false" customHeight="true" outlineLevel="0" collapsed="false">
      <c r="A18" s="16" t="s">
        <v>36</v>
      </c>
      <c r="B18" s="17" t="n">
        <v>900</v>
      </c>
      <c r="C18" s="2" t="n">
        <v>900</v>
      </c>
      <c r="D18" s="17" t="n">
        <v>2010</v>
      </c>
      <c r="E18" s="2" t="n">
        <f aca="false">(D18*1000)/C18</f>
        <v>2233.33333333333</v>
      </c>
      <c r="F18" s="18" t="s">
        <v>37</v>
      </c>
    </row>
    <row r="19" customFormat="false" ht="25.5" hidden="false" customHeight="true" outlineLevel="0" collapsed="false">
      <c r="A19" s="16" t="s">
        <v>38</v>
      </c>
      <c r="B19" s="17" t="n">
        <v>333297</v>
      </c>
      <c r="C19" s="2" t="n">
        <v>158835</v>
      </c>
      <c r="D19" s="17" t="n">
        <v>418236</v>
      </c>
      <c r="E19" s="2" t="n">
        <f aca="false">(D19*1000)/C19</f>
        <v>2633.14760600623</v>
      </c>
      <c r="F19" s="18" t="s">
        <v>39</v>
      </c>
    </row>
    <row r="20" customFormat="false" ht="25.5" hidden="false" customHeight="true" outlineLevel="0" collapsed="false">
      <c r="A20" s="16" t="s">
        <v>40</v>
      </c>
      <c r="B20" s="17" t="n">
        <v>879</v>
      </c>
      <c r="C20" s="2" t="n">
        <v>879</v>
      </c>
      <c r="D20" s="17" t="n">
        <v>138</v>
      </c>
      <c r="E20" s="2" t="n">
        <f aca="false">(D20*1000)/C20</f>
        <v>156.996587030717</v>
      </c>
      <c r="F20" s="18" t="s">
        <v>41</v>
      </c>
    </row>
    <row r="21" customFormat="false" ht="25.5" hidden="false" customHeight="true" outlineLevel="0" collapsed="false">
      <c r="A21" s="16" t="s">
        <v>42</v>
      </c>
      <c r="B21" s="17" t="n">
        <v>41</v>
      </c>
      <c r="C21" s="2" t="n">
        <v>41</v>
      </c>
      <c r="D21" s="17" t="n">
        <v>8</v>
      </c>
      <c r="E21" s="2" t="n">
        <f aca="false">(D21*1000)/C21</f>
        <v>195.121951219512</v>
      </c>
      <c r="F21" s="18" t="s">
        <v>43</v>
      </c>
    </row>
    <row r="22" customFormat="false" ht="25.5" hidden="false" customHeight="true" outlineLevel="0" collapsed="false">
      <c r="A22" s="16" t="s">
        <v>44</v>
      </c>
      <c r="B22" s="17" t="n">
        <v>25</v>
      </c>
      <c r="C22" s="2" t="n">
        <v>25</v>
      </c>
      <c r="D22" s="17" t="n">
        <v>277</v>
      </c>
      <c r="E22" s="2" t="n">
        <f aca="false">(D22*1000)/C22</f>
        <v>11080</v>
      </c>
      <c r="F22" s="18" t="s">
        <v>45</v>
      </c>
    </row>
    <row r="23" customFormat="false" ht="25.5" hidden="false" customHeight="true" outlineLevel="0" collapsed="false">
      <c r="A23" s="19" t="s">
        <v>46</v>
      </c>
      <c r="B23" s="20" t="n">
        <v>300916</v>
      </c>
      <c r="C23" s="21" t="n">
        <v>254361</v>
      </c>
      <c r="D23" s="22" t="n">
        <v>2281647</v>
      </c>
      <c r="E23" s="22" t="n">
        <f aca="false">(D23*1000)/C23</f>
        <v>8970.11334284737</v>
      </c>
      <c r="F23" s="23" t="s">
        <v>47</v>
      </c>
    </row>
    <row r="24" customFormat="false" ht="24.75" hidden="false" customHeight="true" outlineLevel="0" collapsed="false">
      <c r="A24" s="24" t="s">
        <v>48</v>
      </c>
      <c r="D24" s="1" t="s">
        <v>49</v>
      </c>
    </row>
    <row r="26" customFormat="false" ht="23.25" hidden="false" customHeight="true" outlineLevel="0" collapsed="false"/>
  </sheetData>
  <mergeCells count="2">
    <mergeCell ref="A4:A5"/>
    <mergeCell ref="F4:F5"/>
  </mergeCells>
  <printOptions headings="false" gridLines="false" gridLinesSet="true" horizontalCentered="true" verticalCentered="false"/>
  <pageMargins left="0.747916666666667" right="0.747916666666667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9-12T10:11:59Z</cp:lastPrinted>
  <dcterms:modified xsi:type="dcterms:W3CDTF">2006-11-08T23:17:28Z</dcterms:modified>
  <cp:revision>0</cp:revision>
  <dc:subject/>
  <dc:title/>
</cp:coreProperties>
</file>