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8/ 49</t>
    </r>
  </si>
  <si>
    <t xml:space="preserve">TABLE</t>
  </si>
  <si>
    <t xml:space="preserve">PLANTED AREA OF UPLAND RICE, HARVESTED AREA, PRODUCTION AND YIELD PER RAI BY  DISTRICT: CROP YEAR 2005/ 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4" min="3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14"/>
    <col collapsed="false" customWidth="true" hidden="false" outlineLevel="0" max="9" min="9" style="1" width="11.42"/>
    <col collapsed="false" customWidth="true" hidden="false" outlineLevel="0" max="10" min="10" style="1" width="10.42"/>
    <col collapsed="false" customWidth="true" hidden="false" outlineLevel="0" max="11" min="11" style="1" width="11.42"/>
    <col collapsed="false" customWidth="true" hidden="false" outlineLevel="0" max="12" min="12" style="1" width="10.14"/>
    <col collapsed="false" customWidth="tru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3.71"/>
    <col collapsed="false" customWidth="true" hidden="false" outlineLevel="0" max="16" min="16" style="1" width="20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3655</v>
      </c>
      <c r="F9" s="28" t="n">
        <f aca="false">SUM(F10:F18)</f>
        <v>4240</v>
      </c>
      <c r="G9" s="28" t="s">
        <v>23</v>
      </c>
      <c r="H9" s="28" t="s">
        <v>23</v>
      </c>
      <c r="I9" s="29" t="n">
        <f aca="false">SUM(I10:I18)</f>
        <v>3655</v>
      </c>
      <c r="J9" s="30" t="n">
        <f aca="false">SUM(J10:J18)</f>
        <v>4240</v>
      </c>
      <c r="K9" s="31" t="n">
        <f aca="false">SUM(K10:K18)</f>
        <v>1353</v>
      </c>
      <c r="L9" s="28" t="n">
        <f aca="false">SUM(L10:L18)</f>
        <v>1569</v>
      </c>
      <c r="M9" s="32" t="n">
        <v>370</v>
      </c>
      <c r="N9" s="31" t="n">
        <v>370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n">
        <v>405</v>
      </c>
      <c r="F10" s="37" t="n">
        <v>140</v>
      </c>
      <c r="G10" s="37" t="s">
        <v>23</v>
      </c>
      <c r="H10" s="37" t="s">
        <v>23</v>
      </c>
      <c r="I10" s="38" t="n">
        <v>405</v>
      </c>
      <c r="J10" s="39" t="n">
        <v>140</v>
      </c>
      <c r="K10" s="40" t="n">
        <v>128</v>
      </c>
      <c r="L10" s="37" t="n">
        <v>49</v>
      </c>
      <c r="M10" s="38" t="n">
        <v>316</v>
      </c>
      <c r="N10" s="40" t="n">
        <v>350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s">
        <v>23</v>
      </c>
      <c r="F11" s="37" t="s">
        <v>23</v>
      </c>
      <c r="G11" s="37" t="s">
        <v>23</v>
      </c>
      <c r="H11" s="37" t="s">
        <v>23</v>
      </c>
      <c r="I11" s="38" t="s">
        <v>23</v>
      </c>
      <c r="J11" s="39" t="s">
        <v>23</v>
      </c>
      <c r="K11" s="40" t="s">
        <v>23</v>
      </c>
      <c r="L11" s="37" t="s">
        <v>23</v>
      </c>
      <c r="M11" s="38" t="s">
        <v>23</v>
      </c>
      <c r="N11" s="40" t="s">
        <v>23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n">
        <v>500</v>
      </c>
      <c r="F12" s="37" t="n">
        <v>1200</v>
      </c>
      <c r="G12" s="37" t="s">
        <v>23</v>
      </c>
      <c r="H12" s="37" t="s">
        <v>23</v>
      </c>
      <c r="I12" s="38" t="n">
        <v>500</v>
      </c>
      <c r="J12" s="39" t="n">
        <v>1200</v>
      </c>
      <c r="K12" s="40" t="n">
        <v>150</v>
      </c>
      <c r="L12" s="37" t="n">
        <v>360</v>
      </c>
      <c r="M12" s="38" t="n">
        <v>300</v>
      </c>
      <c r="N12" s="40" t="n">
        <v>300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8" t="s">
        <v>23</v>
      </c>
      <c r="J13" s="39" t="s">
        <v>23</v>
      </c>
      <c r="K13" s="40" t="s">
        <v>23</v>
      </c>
      <c r="L13" s="37" t="s">
        <v>23</v>
      </c>
      <c r="M13" s="38" t="s">
        <v>23</v>
      </c>
      <c r="N13" s="40" t="s">
        <v>23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s">
        <v>23</v>
      </c>
      <c r="F14" s="37" t="s">
        <v>23</v>
      </c>
      <c r="G14" s="37" t="s">
        <v>23</v>
      </c>
      <c r="H14" s="37" t="s">
        <v>23</v>
      </c>
      <c r="I14" s="38" t="s">
        <v>23</v>
      </c>
      <c r="J14" s="39" t="s">
        <v>23</v>
      </c>
      <c r="K14" s="40" t="s">
        <v>23</v>
      </c>
      <c r="L14" s="37" t="s">
        <v>23</v>
      </c>
      <c r="M14" s="38" t="s">
        <v>23</v>
      </c>
      <c r="N14" s="40" t="s">
        <v>23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n">
        <v>2500</v>
      </c>
      <c r="F15" s="37" t="n">
        <v>200</v>
      </c>
      <c r="G15" s="37" t="s">
        <v>23</v>
      </c>
      <c r="H15" s="37" t="s">
        <v>23</v>
      </c>
      <c r="I15" s="38" t="n">
        <v>2500</v>
      </c>
      <c r="J15" s="39" t="n">
        <v>200</v>
      </c>
      <c r="K15" s="40" t="n">
        <v>975</v>
      </c>
      <c r="L15" s="37" t="n">
        <v>80</v>
      </c>
      <c r="M15" s="38" t="n">
        <v>390</v>
      </c>
      <c r="N15" s="40" t="n">
        <v>400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s">
        <v>23</v>
      </c>
      <c r="F16" s="37" t="s">
        <v>23</v>
      </c>
      <c r="G16" s="37" t="s">
        <v>23</v>
      </c>
      <c r="H16" s="37" t="s">
        <v>23</v>
      </c>
      <c r="I16" s="38" t="s">
        <v>23</v>
      </c>
      <c r="J16" s="39" t="s">
        <v>23</v>
      </c>
      <c r="K16" s="40" t="s">
        <v>23</v>
      </c>
      <c r="L16" s="37" t="s">
        <v>23</v>
      </c>
      <c r="M16" s="38" t="s">
        <v>23</v>
      </c>
      <c r="N16" s="40" t="s">
        <v>23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n">
        <v>250</v>
      </c>
      <c r="F17" s="37" t="n">
        <v>2700</v>
      </c>
      <c r="G17" s="37" t="s">
        <v>23</v>
      </c>
      <c r="H17" s="37" t="s">
        <v>23</v>
      </c>
      <c r="I17" s="38" t="n">
        <v>250</v>
      </c>
      <c r="J17" s="39" t="n">
        <v>2700</v>
      </c>
      <c r="K17" s="40" t="n">
        <v>100</v>
      </c>
      <c r="L17" s="37" t="n">
        <v>1080</v>
      </c>
      <c r="M17" s="38" t="n">
        <v>400</v>
      </c>
      <c r="N17" s="40" t="n">
        <v>400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s">
        <v>23</v>
      </c>
      <c r="F18" s="37" t="s">
        <v>23</v>
      </c>
      <c r="G18" s="37" t="s">
        <v>23</v>
      </c>
      <c r="H18" s="37" t="s">
        <v>23</v>
      </c>
      <c r="I18" s="38" t="s">
        <v>23</v>
      </c>
      <c r="J18" s="39" t="s">
        <v>23</v>
      </c>
      <c r="K18" s="40" t="s">
        <v>23</v>
      </c>
      <c r="L18" s="37" t="s">
        <v>23</v>
      </c>
      <c r="M18" s="38" t="s">
        <v>23</v>
      </c>
      <c r="N18" s="40" t="s">
        <v>23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39"/>
      <c r="K19" s="40"/>
      <c r="L19" s="37"/>
      <c r="M19" s="38"/>
      <c r="N19" s="40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42"/>
      <c r="F20" s="42"/>
      <c r="G20" s="42"/>
      <c r="H20" s="42"/>
      <c r="I20" s="43"/>
      <c r="J20" s="44"/>
      <c r="K20" s="45"/>
      <c r="L20" s="42"/>
      <c r="M20" s="43"/>
      <c r="N20" s="45"/>
      <c r="O20" s="26"/>
      <c r="P20" s="24"/>
    </row>
    <row r="21" customFormat="false" ht="4.5" hidden="false" customHeight="true" outlineLevel="0" collapsed="false"/>
    <row r="22" s="47" customFormat="true" ht="22.5" hidden="false" customHeight="true" outlineLevel="0" collapsed="false">
      <c r="A22" s="8"/>
      <c r="B22" s="46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7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320138888888889" right="0.220138888888889" top="0.98402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54Z</dcterms:created>
  <dc:creator>phayao</dc:creator>
  <dc:description/>
  <dc:language>en-US</dc:language>
  <cp:lastModifiedBy>nso</cp:lastModifiedBy>
  <cp:lastPrinted>2007-10-04T02:43:39Z</cp:lastPrinted>
  <dcterms:modified xsi:type="dcterms:W3CDTF">2007-10-04T02:43:59Z</dcterms:modified>
  <cp:revision>0</cp:revision>
  <dc:subject/>
  <dc:title/>
</cp:coreProperties>
</file>