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5"/>
        <rFont val="Arial"/>
        <family val="0"/>
        <charset val="222"/>
      </rPr>
      <t xml:space="preserve">ตาราง   </t>
    </r>
    <r>
      <rPr>
        <b val="true"/>
        <sz val="15"/>
        <rFont val="AngsanaUPC"/>
        <family val="1"/>
      </rPr>
      <t xml:space="preserve">8.7   </t>
    </r>
    <r>
      <rPr>
        <b val="true"/>
        <sz val="15"/>
        <rFont val="Arial"/>
        <family val="0"/>
        <charset val="222"/>
      </rPr>
      <t xml:space="preserve">จำนวนปศุสัตว์ เป็นรายอำเภอ 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</rPr>
      <t xml:space="preserve">. 2545</t>
    </r>
  </si>
  <si>
    <t xml:space="preserve">TABLE   8.7   NUMBER OF LIVESTOCKS BY AMPHOE  :  2002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แพะ</t>
  </si>
  <si>
    <t xml:space="preserve">แกะ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Goats</t>
  </si>
  <si>
    <t xml:space="preserve">Sheep</t>
  </si>
  <si>
    <t xml:space="preserve">รวมยอด</t>
  </si>
  <si>
    <t xml:space="preserve">Total</t>
  </si>
  <si>
    <t xml:space="preserve">เมืองปัตตานี</t>
  </si>
  <si>
    <t xml:space="preserve">  Muang Pattani</t>
  </si>
  <si>
    <t xml:space="preserve">กะพ้อ</t>
  </si>
  <si>
    <t xml:space="preserve">-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b val="true"/>
        <sz val="15"/>
        <rFont val="Arial"/>
        <family val="0"/>
        <charset val="222"/>
      </rPr>
      <t xml:space="preserve">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Arial"/>
        <family val="0"/>
        <charset val="222"/>
      </rPr>
      <t xml:space="preserve">สำนักงานปศุสัตว์จังหวัดปัตตานี</t>
    </r>
  </si>
  <si>
    <t xml:space="preserve">    Source  :  Pattani 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UPC"/>
      <family val="0"/>
    </font>
    <font>
      <b val="true"/>
      <sz val="15"/>
      <name val="Arial"/>
      <family val="0"/>
      <charset val="222"/>
    </font>
    <font>
      <b val="true"/>
      <sz val="15"/>
      <name val="AngsanaUPC"/>
      <family val="1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29.71"/>
    <col collapsed="false" customWidth="true" hidden="false" outlineLevel="0" max="12" min="11" style="1" width="8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.5" hidden="false" customHeight="true" outlineLevel="0" collapsed="false"/>
    <row r="4" s="9" customFormat="true" ht="24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</row>
    <row r="5" s="9" customFormat="true" ht="21" hidden="false" customHeight="true" outlineLevel="0" collapsed="false">
      <c r="A5" s="6"/>
      <c r="B5" s="10" t="s">
        <v>5</v>
      </c>
      <c r="C5" s="10"/>
      <c r="D5" s="10"/>
      <c r="E5" s="10"/>
      <c r="F5" s="10"/>
      <c r="G5" s="10"/>
      <c r="H5" s="10"/>
      <c r="I5" s="10"/>
      <c r="J5" s="8"/>
    </row>
    <row r="6" s="9" customFormat="true" ht="27" hidden="false" customHeight="true" outlineLevel="0" collapsed="false">
      <c r="A6" s="6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2" t="s">
        <v>13</v>
      </c>
      <c r="J6" s="8"/>
    </row>
    <row r="7" s="9" customFormat="true" ht="21.75" hidden="false" customHeight="true" outlineLevel="0" collapsed="false">
      <c r="A7" s="6"/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4" t="s">
        <v>20</v>
      </c>
      <c r="I7" s="14" t="s">
        <v>21</v>
      </c>
      <c r="J7" s="8"/>
    </row>
    <row r="8" s="9" customFormat="true" ht="26.45" hidden="false" customHeight="true" outlineLevel="0" collapsed="false">
      <c r="A8" s="15" t="s">
        <v>22</v>
      </c>
      <c r="B8" s="16" t="n">
        <f aca="false">SUM(B9:B20)</f>
        <v>37720</v>
      </c>
      <c r="C8" s="16" t="n">
        <f aca="false">SUM(C9:C20)</f>
        <v>1102</v>
      </c>
      <c r="D8" s="16" t="n">
        <f aca="false">SUM(D9:D20)</f>
        <v>114904</v>
      </c>
      <c r="E8" s="16" t="n">
        <f aca="false">SUM(E9:E20)</f>
        <v>719979</v>
      </c>
      <c r="F8" s="16" t="n">
        <f aca="false">SUM(F9:F20)</f>
        <v>443</v>
      </c>
      <c r="G8" s="16" t="n">
        <f aca="false">SUM(G9:G20)</f>
        <v>6937</v>
      </c>
      <c r="H8" s="17" t="n">
        <f aca="false">SUM(H9:H20)</f>
        <v>10628</v>
      </c>
      <c r="I8" s="17" t="n">
        <f aca="false">SUM(I9:I20)</f>
        <v>7063</v>
      </c>
      <c r="J8" s="18" t="s">
        <v>23</v>
      </c>
    </row>
    <row r="9" s="9" customFormat="true" ht="26.45" hidden="false" customHeight="true" outlineLevel="0" collapsed="false">
      <c r="A9" s="19" t="s">
        <v>24</v>
      </c>
      <c r="B9" s="20" t="n">
        <v>1857</v>
      </c>
      <c r="C9" s="20" t="n">
        <v>6</v>
      </c>
      <c r="D9" s="20" t="n">
        <v>15248</v>
      </c>
      <c r="E9" s="20" t="n">
        <v>27065</v>
      </c>
      <c r="F9" s="20" t="n">
        <v>4</v>
      </c>
      <c r="G9" s="20" t="n">
        <v>332</v>
      </c>
      <c r="H9" s="21" t="n">
        <v>297</v>
      </c>
      <c r="I9" s="21" t="n">
        <v>1287</v>
      </c>
      <c r="J9" s="22" t="s">
        <v>25</v>
      </c>
    </row>
    <row r="10" customFormat="false" ht="26.45" hidden="false" customHeight="true" outlineLevel="0" collapsed="false">
      <c r="A10" s="19" t="s">
        <v>26</v>
      </c>
      <c r="B10" s="23" t="n">
        <v>2529</v>
      </c>
      <c r="C10" s="23" t="n">
        <v>29</v>
      </c>
      <c r="D10" s="23" t="n">
        <v>3603</v>
      </c>
      <c r="E10" s="23" t="n">
        <v>12153</v>
      </c>
      <c r="F10" s="23" t="s">
        <v>27</v>
      </c>
      <c r="G10" s="23" t="s">
        <v>27</v>
      </c>
      <c r="H10" s="24" t="n">
        <v>1092</v>
      </c>
      <c r="I10" s="24" t="n">
        <v>571</v>
      </c>
      <c r="J10" s="22" t="s">
        <v>28</v>
      </c>
    </row>
    <row r="11" customFormat="false" ht="26.45" hidden="false" customHeight="true" outlineLevel="0" collapsed="false">
      <c r="A11" s="19" t="s">
        <v>29</v>
      </c>
      <c r="B11" s="23" t="n">
        <v>6470</v>
      </c>
      <c r="C11" s="23" t="n">
        <v>133</v>
      </c>
      <c r="D11" s="23" t="n">
        <v>14233</v>
      </c>
      <c r="E11" s="23" t="n">
        <v>147890</v>
      </c>
      <c r="F11" s="23" t="n">
        <v>15</v>
      </c>
      <c r="G11" s="23" t="n">
        <v>2343</v>
      </c>
      <c r="H11" s="24" t="n">
        <v>1044</v>
      </c>
      <c r="I11" s="24" t="n">
        <v>244</v>
      </c>
      <c r="J11" s="22" t="s">
        <v>30</v>
      </c>
    </row>
    <row r="12" customFormat="false" ht="26.45" hidden="false" customHeight="true" outlineLevel="0" collapsed="false">
      <c r="A12" s="19" t="s">
        <v>31</v>
      </c>
      <c r="B12" s="23" t="n">
        <v>1500</v>
      </c>
      <c r="C12" s="23" t="n">
        <v>411</v>
      </c>
      <c r="D12" s="23" t="n">
        <v>8193</v>
      </c>
      <c r="E12" s="23" t="n">
        <v>7594</v>
      </c>
      <c r="F12" s="23" t="n">
        <v>3</v>
      </c>
      <c r="G12" s="23" t="s">
        <v>27</v>
      </c>
      <c r="H12" s="24" t="n">
        <v>528</v>
      </c>
      <c r="I12" s="24" t="n">
        <v>145</v>
      </c>
      <c r="J12" s="22" t="s">
        <v>32</v>
      </c>
    </row>
    <row r="13" customFormat="false" ht="26.45" hidden="false" customHeight="true" outlineLevel="0" collapsed="false">
      <c r="A13" s="19" t="s">
        <v>33</v>
      </c>
      <c r="B13" s="23" t="n">
        <v>2995</v>
      </c>
      <c r="C13" s="23" t="n">
        <v>3</v>
      </c>
      <c r="D13" s="23" t="n">
        <v>5929</v>
      </c>
      <c r="E13" s="23" t="n">
        <v>50954</v>
      </c>
      <c r="F13" s="23" t="n">
        <v>26</v>
      </c>
      <c r="G13" s="23" t="n">
        <v>725</v>
      </c>
      <c r="H13" s="24" t="n">
        <v>279</v>
      </c>
      <c r="I13" s="24" t="n">
        <v>56</v>
      </c>
      <c r="J13" s="22" t="s">
        <v>34</v>
      </c>
    </row>
    <row r="14" customFormat="false" ht="26.45" hidden="false" customHeight="true" outlineLevel="0" collapsed="false">
      <c r="A14" s="19" t="s">
        <v>35</v>
      </c>
      <c r="B14" s="23" t="n">
        <v>2039</v>
      </c>
      <c r="C14" s="23" t="n">
        <v>156</v>
      </c>
      <c r="D14" s="23" t="n">
        <v>11432</v>
      </c>
      <c r="E14" s="23" t="n">
        <v>19608</v>
      </c>
      <c r="F14" s="23" t="n">
        <v>11</v>
      </c>
      <c r="G14" s="23" t="n">
        <v>5</v>
      </c>
      <c r="H14" s="24" t="n">
        <v>1947</v>
      </c>
      <c r="I14" s="24" t="n">
        <v>892</v>
      </c>
      <c r="J14" s="22" t="s">
        <v>36</v>
      </c>
    </row>
    <row r="15" customFormat="false" ht="26.45" hidden="false" customHeight="true" outlineLevel="0" collapsed="false">
      <c r="A15" s="19" t="s">
        <v>37</v>
      </c>
      <c r="B15" s="23" t="n">
        <v>1602</v>
      </c>
      <c r="C15" s="23" t="n">
        <v>35</v>
      </c>
      <c r="D15" s="23" t="n">
        <v>1960</v>
      </c>
      <c r="E15" s="23" t="n">
        <v>17406</v>
      </c>
      <c r="F15" s="23" t="n">
        <v>26</v>
      </c>
      <c r="G15" s="23" t="n">
        <v>1148</v>
      </c>
      <c r="H15" s="24" t="n">
        <v>307</v>
      </c>
      <c r="I15" s="24" t="n">
        <v>85</v>
      </c>
      <c r="J15" s="22" t="s">
        <v>38</v>
      </c>
    </row>
    <row r="16" customFormat="false" ht="26.45" hidden="false" customHeight="true" outlineLevel="0" collapsed="false">
      <c r="A16" s="19" t="s">
        <v>39</v>
      </c>
      <c r="B16" s="23" t="n">
        <v>2381</v>
      </c>
      <c r="C16" s="23" t="n">
        <v>64</v>
      </c>
      <c r="D16" s="23" t="n">
        <v>2939</v>
      </c>
      <c r="E16" s="23" t="n">
        <v>26244</v>
      </c>
      <c r="F16" s="23" t="n">
        <v>14</v>
      </c>
      <c r="G16" s="23" t="n">
        <v>150</v>
      </c>
      <c r="H16" s="24" t="n">
        <v>500</v>
      </c>
      <c r="I16" s="24" t="n">
        <v>80</v>
      </c>
      <c r="J16" s="22" t="s">
        <v>40</v>
      </c>
    </row>
    <row r="17" customFormat="false" ht="26.45" hidden="false" customHeight="true" outlineLevel="0" collapsed="false">
      <c r="A17" s="19" t="s">
        <v>41</v>
      </c>
      <c r="B17" s="23" t="n">
        <v>3004</v>
      </c>
      <c r="C17" s="23" t="n">
        <v>68</v>
      </c>
      <c r="D17" s="23" t="n">
        <v>46</v>
      </c>
      <c r="E17" s="23" t="n">
        <v>2970</v>
      </c>
      <c r="F17" s="23" t="s">
        <v>27</v>
      </c>
      <c r="G17" s="23" t="s">
        <v>27</v>
      </c>
      <c r="H17" s="24" t="n">
        <v>47</v>
      </c>
      <c r="I17" s="24" t="n">
        <v>68</v>
      </c>
      <c r="J17" s="22" t="s">
        <v>42</v>
      </c>
    </row>
    <row r="18" customFormat="false" ht="26.45" hidden="false" customHeight="true" outlineLevel="0" collapsed="false">
      <c r="A18" s="19" t="s">
        <v>43</v>
      </c>
      <c r="B18" s="23" t="n">
        <v>1769</v>
      </c>
      <c r="C18" s="23" t="n">
        <v>0</v>
      </c>
      <c r="D18" s="23" t="n">
        <v>13155</v>
      </c>
      <c r="E18" s="23" t="n">
        <v>76408</v>
      </c>
      <c r="F18" s="23" t="n">
        <v>36</v>
      </c>
      <c r="G18" s="23" t="n">
        <v>835</v>
      </c>
      <c r="H18" s="24" t="n">
        <v>772</v>
      </c>
      <c r="I18" s="24" t="n">
        <v>498</v>
      </c>
      <c r="J18" s="22" t="s">
        <v>44</v>
      </c>
    </row>
    <row r="19" customFormat="false" ht="26.45" hidden="false" customHeight="true" outlineLevel="0" collapsed="false">
      <c r="A19" s="19" t="s">
        <v>45</v>
      </c>
      <c r="B19" s="23" t="n">
        <v>4044</v>
      </c>
      <c r="C19" s="23" t="n">
        <v>124</v>
      </c>
      <c r="D19" s="23" t="n">
        <v>11262</v>
      </c>
      <c r="E19" s="23" t="n">
        <v>92779</v>
      </c>
      <c r="F19" s="23" t="n">
        <v>40</v>
      </c>
      <c r="G19" s="23" t="n">
        <v>571</v>
      </c>
      <c r="H19" s="24" t="n">
        <v>1449</v>
      </c>
      <c r="I19" s="24" t="n">
        <v>371</v>
      </c>
      <c r="J19" s="22" t="s">
        <v>46</v>
      </c>
    </row>
    <row r="20" customFormat="false" ht="26.45" hidden="false" customHeight="true" outlineLevel="0" collapsed="false">
      <c r="A20" s="25" t="s">
        <v>47</v>
      </c>
      <c r="B20" s="23" t="n">
        <v>7530</v>
      </c>
      <c r="C20" s="23" t="n">
        <v>73</v>
      </c>
      <c r="D20" s="23" t="n">
        <v>26904</v>
      </c>
      <c r="E20" s="23" t="n">
        <v>238908</v>
      </c>
      <c r="F20" s="23" t="n">
        <v>268</v>
      </c>
      <c r="G20" s="23" t="n">
        <v>828</v>
      </c>
      <c r="H20" s="24" t="n">
        <v>2366</v>
      </c>
      <c r="I20" s="24" t="n">
        <v>2766</v>
      </c>
      <c r="J20" s="22" t="s">
        <v>48</v>
      </c>
    </row>
    <row r="21" s="28" customFormat="true" ht="9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6"/>
    </row>
    <row r="22" s="28" customFormat="true" ht="21.75" hidden="false" customHeight="false" outlineLevel="0" collapsed="false">
      <c r="A22" s="29"/>
      <c r="B22" s="30"/>
      <c r="C22" s="30"/>
      <c r="D22" s="31" t="s">
        <v>49</v>
      </c>
      <c r="E22" s="30"/>
      <c r="F22" s="30"/>
      <c r="G22" s="30"/>
      <c r="H22" s="30"/>
      <c r="I22" s="30"/>
      <c r="J22" s="30"/>
    </row>
    <row r="23" customFormat="false" ht="21" hidden="false" customHeight="true" outlineLevel="0" collapsed="false">
      <c r="A23" s="29"/>
      <c r="B23" s="32"/>
      <c r="C23" s="32"/>
      <c r="D23" s="33" t="s">
        <v>50</v>
      </c>
      <c r="E23" s="32"/>
      <c r="F23" s="32"/>
      <c r="G23" s="32"/>
      <c r="H23" s="32"/>
      <c r="I23" s="32"/>
      <c r="J23" s="32"/>
    </row>
  </sheetData>
  <mergeCells count="4">
    <mergeCell ref="A4:A7"/>
    <mergeCell ref="B4:I4"/>
    <mergeCell ref="J4:J7"/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6:03:44Z</dcterms:created>
  <dc:creator>iLLUSiON</dc:creator>
  <dc:description/>
  <dc:language>en-US</dc:language>
  <cp:lastModifiedBy>iLLUSiON</cp:lastModifiedBy>
  <dcterms:modified xsi:type="dcterms:W3CDTF">2006-05-29T16:04:21Z</dcterms:modified>
  <cp:revision>0</cp:revision>
  <dc:subject/>
  <dc:title/>
</cp:coreProperties>
</file>