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rFont val="Noto Sans Devanagari"/>
        <family val="2"/>
      </rPr>
      <t xml:space="preserve">        ตาราง </t>
    </r>
    <r>
      <rPr>
        <b val="true"/>
        <sz val="15"/>
        <rFont val="CordiaUPC"/>
        <family val="2"/>
        <charset val="222"/>
      </rPr>
      <t xml:space="preserve">8.10  </t>
    </r>
    <r>
      <rPr>
        <b val="true"/>
        <sz val="15"/>
        <rFont val="Noto Sans Devanagari"/>
        <family val="2"/>
      </rPr>
      <t xml:space="preserve">จำนวนปศุสัตว์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TABLE 8.10  NUMBER OF LIVESTOCKS BY AMPHOE : 2003</t>
  </si>
  <si>
    <r>
      <rPr>
        <b val="true"/>
        <sz val="14"/>
        <rFont val="Noto Sans Devanagari"/>
        <family val="2"/>
      </rPr>
      <t xml:space="preserve">ชนิดของปศุสัตว์   </t>
    </r>
    <r>
      <rPr>
        <b val="true"/>
        <sz val="14"/>
        <rFont val="CordiaUPC"/>
        <family val="2"/>
        <charset val="222"/>
      </rPr>
      <t xml:space="preserve">Type of livestocks</t>
    </r>
  </si>
  <si>
    <t xml:space="preserve">อำเภอ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Amphoe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-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ปศุสัตว์จังหวัดปราจีนบุรี</t>
  </si>
  <si>
    <t xml:space="preserve">Source :</t>
  </si>
  <si>
    <t xml:space="preserve">Prachinb Buri Provincial Livestock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4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7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12109375" defaultRowHeight="21.7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30.7"/>
    <col collapsed="false" customWidth="true" hidden="false" outlineLevel="0" max="3" min="3" style="3" width="14.62"/>
    <col collapsed="false" customWidth="true" hidden="false" outlineLevel="0" max="4" min="4" style="4" width="4.73"/>
    <col collapsed="false" customWidth="true" hidden="false" outlineLevel="0" max="5" min="5" style="3" width="14.62"/>
    <col collapsed="false" customWidth="true" hidden="false" outlineLevel="0" max="6" min="6" style="4" width="4.73"/>
    <col collapsed="false" customWidth="true" hidden="false" outlineLevel="0" max="7" min="7" style="3" width="15.25"/>
    <col collapsed="false" customWidth="true" hidden="false" outlineLevel="0" max="8" min="8" style="4" width="4.12"/>
    <col collapsed="false" customWidth="true" hidden="false" outlineLevel="0" max="9" min="9" style="3" width="16.48"/>
    <col collapsed="false" customWidth="true" hidden="false" outlineLevel="0" max="10" min="10" style="4" width="2.88"/>
    <col collapsed="false" customWidth="true" hidden="false" outlineLevel="0" max="11" min="11" style="3" width="13.39"/>
    <col collapsed="false" customWidth="true" hidden="false" outlineLevel="0" max="12" min="12" style="2" width="5.97"/>
    <col collapsed="false" customWidth="true" hidden="false" outlineLevel="0" max="13" min="13" style="3" width="14.62"/>
    <col collapsed="false" customWidth="true" hidden="false" outlineLevel="0" max="14" min="14" style="2" width="4.73"/>
    <col collapsed="false" customWidth="true" hidden="false" outlineLevel="0" max="15" min="15" style="2" width="5.97"/>
    <col collapsed="false" customWidth="true" hidden="false" outlineLevel="0" max="16" min="16" style="2" width="29.66"/>
    <col collapsed="false" customWidth="false" hidden="false" outlineLevel="0" max="257" min="17" style="1" width="11.12"/>
  </cols>
  <sheetData>
    <row r="1" s="5" customFormat="true" ht="23.25" hidden="false" customHeight="false" outlineLevel="0" collapsed="false">
      <c r="B1" s="6" t="s">
        <v>0</v>
      </c>
      <c r="C1" s="7"/>
      <c r="D1" s="7"/>
      <c r="E1" s="7"/>
      <c r="F1" s="8"/>
      <c r="G1" s="9"/>
      <c r="H1" s="8"/>
      <c r="I1" s="9"/>
      <c r="J1" s="8"/>
      <c r="K1" s="9"/>
      <c r="L1" s="10"/>
      <c r="M1" s="9"/>
      <c r="N1" s="10"/>
      <c r="O1" s="10"/>
      <c r="P1" s="10"/>
    </row>
    <row r="2" s="11" customFormat="true" ht="21.75" hidden="false" customHeight="false" outlineLevel="0" collapsed="false">
      <c r="B2" s="12" t="s">
        <v>1</v>
      </c>
      <c r="C2" s="6"/>
      <c r="D2" s="6"/>
      <c r="E2" s="6"/>
      <c r="F2" s="13"/>
      <c r="G2" s="14"/>
      <c r="H2" s="13"/>
      <c r="I2" s="14"/>
      <c r="J2" s="15"/>
      <c r="K2" s="14"/>
      <c r="L2" s="15"/>
      <c r="M2" s="14"/>
      <c r="N2" s="15"/>
      <c r="O2" s="15"/>
      <c r="P2" s="15"/>
    </row>
    <row r="3" customFormat="false" ht="9" hidden="false" customHeight="true" outlineLevel="0" collapsed="false">
      <c r="C3" s="16"/>
      <c r="D3" s="17"/>
      <c r="J3" s="2"/>
    </row>
    <row r="4" s="22" customFormat="true" ht="21" hidden="false" customHeight="false" outlineLevel="0" collapsed="false">
      <c r="A4" s="18"/>
      <c r="B4" s="19"/>
      <c r="C4" s="20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18"/>
      <c r="P4" s="18"/>
      <c r="Q4" s="21"/>
    </row>
    <row r="5" s="22" customFormat="true" ht="21" hidden="false" customHeight="false" outlineLevel="0" collapsed="false">
      <c r="A5" s="23" t="s">
        <v>3</v>
      </c>
      <c r="B5" s="23"/>
      <c r="C5" s="24" t="s">
        <v>4</v>
      </c>
      <c r="D5" s="24"/>
      <c r="E5" s="25" t="s">
        <v>5</v>
      </c>
      <c r="F5" s="25"/>
      <c r="G5" s="26" t="s">
        <v>6</v>
      </c>
      <c r="H5" s="26"/>
      <c r="I5" s="24" t="s">
        <v>7</v>
      </c>
      <c r="J5" s="24"/>
      <c r="K5" s="24" t="s">
        <v>8</v>
      </c>
      <c r="L5" s="24"/>
      <c r="M5" s="24" t="s">
        <v>9</v>
      </c>
      <c r="N5" s="24"/>
      <c r="O5" s="27" t="s">
        <v>10</v>
      </c>
      <c r="P5" s="27"/>
      <c r="Q5" s="21"/>
    </row>
    <row r="6" s="33" customFormat="true" ht="21" hidden="false" customHeight="false" outlineLevel="0" collapsed="false">
      <c r="A6" s="28"/>
      <c r="B6" s="29"/>
      <c r="C6" s="30" t="s">
        <v>11</v>
      </c>
      <c r="D6" s="30"/>
      <c r="E6" s="31" t="s">
        <v>12</v>
      </c>
      <c r="F6" s="31"/>
      <c r="G6" s="31" t="s">
        <v>13</v>
      </c>
      <c r="H6" s="31"/>
      <c r="I6" s="30" t="s">
        <v>14</v>
      </c>
      <c r="J6" s="30"/>
      <c r="K6" s="30" t="s">
        <v>15</v>
      </c>
      <c r="L6" s="30"/>
      <c r="M6" s="30" t="s">
        <v>16</v>
      </c>
      <c r="N6" s="30"/>
      <c r="O6" s="32"/>
      <c r="P6" s="28"/>
      <c r="Q6" s="27"/>
    </row>
    <row r="7" s="41" customFormat="true" ht="10.5" hidden="false" customHeight="true" outlineLevel="0" collapsed="false">
      <c r="A7" s="34"/>
      <c r="B7" s="35"/>
      <c r="C7" s="36"/>
      <c r="D7" s="37"/>
      <c r="E7" s="38"/>
      <c r="F7" s="37"/>
      <c r="G7" s="38"/>
      <c r="H7" s="37"/>
      <c r="I7" s="38"/>
      <c r="J7" s="39"/>
      <c r="K7" s="38"/>
      <c r="L7" s="39"/>
      <c r="M7" s="38"/>
      <c r="N7" s="39"/>
      <c r="O7" s="40"/>
      <c r="P7" s="34"/>
      <c r="Q7" s="34"/>
    </row>
    <row r="8" s="21" customFormat="true" ht="36.95" hidden="false" customHeight="true" outlineLevel="0" collapsed="false">
      <c r="B8" s="23" t="s">
        <v>17</v>
      </c>
      <c r="C8" s="42" t="n">
        <f aca="false">SUM(C9:C15)</f>
        <v>15069</v>
      </c>
      <c r="D8" s="43"/>
      <c r="E8" s="44" t="n">
        <f aca="false">SUM(E9:E15)</f>
        <v>15776</v>
      </c>
      <c r="F8" s="45"/>
      <c r="G8" s="44" t="n">
        <f aca="false">SUM(G9:G15)</f>
        <v>769029</v>
      </c>
      <c r="H8" s="45"/>
      <c r="I8" s="44" t="n">
        <f aca="false">SUM(I9:I15)</f>
        <v>7870275</v>
      </c>
      <c r="J8" s="46"/>
      <c r="K8" s="42" t="n">
        <f aca="false">SUM(K9:K15)</f>
        <v>964</v>
      </c>
      <c r="L8" s="47"/>
      <c r="M8" s="42" t="n">
        <f aca="false">SUM(M9:M15)</f>
        <v>147773</v>
      </c>
      <c r="N8" s="46"/>
      <c r="O8" s="48" t="s">
        <v>18</v>
      </c>
      <c r="P8" s="48"/>
    </row>
    <row r="9" customFormat="false" ht="36.95" hidden="false" customHeight="true" outlineLevel="0" collapsed="false">
      <c r="A9" s="2"/>
      <c r="B9" s="49" t="s">
        <v>19</v>
      </c>
      <c r="C9" s="50" t="n">
        <v>2423</v>
      </c>
      <c r="D9" s="51"/>
      <c r="E9" s="52" t="n">
        <v>884</v>
      </c>
      <c r="F9" s="51"/>
      <c r="G9" s="52" t="n">
        <v>71000</v>
      </c>
      <c r="H9" s="51"/>
      <c r="I9" s="52" t="n">
        <v>299062</v>
      </c>
      <c r="J9" s="53"/>
      <c r="K9" s="52" t="n">
        <v>188</v>
      </c>
      <c r="L9" s="53"/>
      <c r="M9" s="52" t="n">
        <v>46210</v>
      </c>
      <c r="N9" s="53"/>
      <c r="O9" s="54"/>
      <c r="P9" s="55" t="s">
        <v>20</v>
      </c>
      <c r="Q9" s="2"/>
    </row>
    <row r="10" customFormat="false" ht="36.95" hidden="false" customHeight="true" outlineLevel="0" collapsed="false">
      <c r="A10" s="2"/>
      <c r="B10" s="49" t="s">
        <v>21</v>
      </c>
      <c r="C10" s="52" t="n">
        <v>5225</v>
      </c>
      <c r="D10" s="51"/>
      <c r="E10" s="52" t="n">
        <v>8146</v>
      </c>
      <c r="F10" s="51"/>
      <c r="G10" s="52" t="n">
        <v>103170</v>
      </c>
      <c r="H10" s="51"/>
      <c r="I10" s="52" t="n">
        <v>2471770</v>
      </c>
      <c r="J10" s="53"/>
      <c r="K10" s="52" t="n">
        <v>490</v>
      </c>
      <c r="L10" s="53"/>
      <c r="M10" s="52" t="n">
        <v>78657</v>
      </c>
      <c r="N10" s="53"/>
      <c r="O10" s="54"/>
      <c r="P10" s="55" t="s">
        <v>22</v>
      </c>
      <c r="Q10" s="2"/>
    </row>
    <row r="11" customFormat="false" ht="36.95" hidden="false" customHeight="true" outlineLevel="0" collapsed="false">
      <c r="A11" s="2"/>
      <c r="B11" s="49" t="s">
        <v>23</v>
      </c>
      <c r="C11" s="52" t="n">
        <v>955</v>
      </c>
      <c r="D11" s="51"/>
      <c r="E11" s="52" t="n">
        <v>2856</v>
      </c>
      <c r="F11" s="51"/>
      <c r="G11" s="52" t="n">
        <v>22319</v>
      </c>
      <c r="H11" s="51"/>
      <c r="I11" s="52" t="n">
        <v>1197859</v>
      </c>
      <c r="J11" s="53"/>
      <c r="K11" s="52" t="n">
        <v>36</v>
      </c>
      <c r="L11" s="53"/>
      <c r="M11" s="52" t="n">
        <v>8367</v>
      </c>
      <c r="N11" s="53"/>
      <c r="O11" s="54"/>
      <c r="P11" s="56" t="s">
        <v>24</v>
      </c>
      <c r="Q11" s="2"/>
    </row>
    <row r="12" customFormat="false" ht="36.95" hidden="false" customHeight="true" outlineLevel="0" collapsed="false">
      <c r="A12" s="2"/>
      <c r="B12" s="49" t="s">
        <v>25</v>
      </c>
      <c r="C12" s="52" t="n">
        <v>1044</v>
      </c>
      <c r="D12" s="51"/>
      <c r="E12" s="52" t="n">
        <v>78</v>
      </c>
      <c r="F12" s="51"/>
      <c r="G12" s="52" t="n">
        <v>7187</v>
      </c>
      <c r="H12" s="51"/>
      <c r="I12" s="52" t="n">
        <v>41151</v>
      </c>
      <c r="J12" s="53"/>
      <c r="K12" s="52" t="n">
        <v>117</v>
      </c>
      <c r="L12" s="53"/>
      <c r="M12" s="52" t="n">
        <v>1577</v>
      </c>
      <c r="N12" s="53"/>
      <c r="O12" s="54"/>
      <c r="P12" s="55" t="s">
        <v>26</v>
      </c>
      <c r="Q12" s="2"/>
    </row>
    <row r="13" customFormat="false" ht="36.95" hidden="false" customHeight="true" outlineLevel="0" collapsed="false">
      <c r="A13" s="2"/>
      <c r="B13" s="49" t="s">
        <v>27</v>
      </c>
      <c r="C13" s="52" t="n">
        <v>2564</v>
      </c>
      <c r="D13" s="51"/>
      <c r="E13" s="52" t="n">
        <v>3027</v>
      </c>
      <c r="F13" s="51"/>
      <c r="G13" s="52" t="n">
        <v>21421</v>
      </c>
      <c r="H13" s="51"/>
      <c r="I13" s="52" t="n">
        <v>467341</v>
      </c>
      <c r="J13" s="53"/>
      <c r="K13" s="52" t="n">
        <v>128</v>
      </c>
      <c r="L13" s="53"/>
      <c r="M13" s="52" t="n">
        <v>3929</v>
      </c>
      <c r="N13" s="53"/>
      <c r="O13" s="54"/>
      <c r="P13" s="55" t="s">
        <v>28</v>
      </c>
      <c r="Q13" s="2"/>
    </row>
    <row r="14" customFormat="false" ht="36.95" hidden="false" customHeight="true" outlineLevel="0" collapsed="false">
      <c r="A14" s="2"/>
      <c r="B14" s="49" t="s">
        <v>29</v>
      </c>
      <c r="C14" s="52" t="n">
        <v>2134</v>
      </c>
      <c r="D14" s="51"/>
      <c r="E14" s="52" t="n">
        <v>690</v>
      </c>
      <c r="F14" s="51"/>
      <c r="G14" s="52" t="n">
        <v>516418</v>
      </c>
      <c r="H14" s="51"/>
      <c r="I14" s="52" t="n">
        <v>3033162</v>
      </c>
      <c r="J14" s="53"/>
      <c r="K14" s="52" t="s">
        <v>30</v>
      </c>
      <c r="L14" s="53"/>
      <c r="M14" s="52" t="n">
        <v>5298</v>
      </c>
      <c r="N14" s="53"/>
      <c r="O14" s="54"/>
      <c r="P14" s="56" t="s">
        <v>31</v>
      </c>
      <c r="Q14" s="2"/>
    </row>
    <row r="15" s="2" customFormat="true" ht="36.95" hidden="false" customHeight="true" outlineLevel="0" collapsed="false">
      <c r="B15" s="49" t="s">
        <v>32</v>
      </c>
      <c r="C15" s="52" t="n">
        <v>724</v>
      </c>
      <c r="D15" s="51"/>
      <c r="E15" s="52" t="n">
        <v>95</v>
      </c>
      <c r="F15" s="51"/>
      <c r="G15" s="52" t="n">
        <v>27514</v>
      </c>
      <c r="H15" s="51"/>
      <c r="I15" s="52" t="n">
        <v>359930</v>
      </c>
      <c r="J15" s="53"/>
      <c r="K15" s="52" t="n">
        <v>5</v>
      </c>
      <c r="L15" s="53"/>
      <c r="M15" s="52" t="n">
        <v>3735</v>
      </c>
      <c r="N15" s="53"/>
      <c r="O15" s="54"/>
      <c r="P15" s="56" t="s">
        <v>33</v>
      </c>
    </row>
    <row r="16" customFormat="false" ht="15" hidden="false" customHeight="true" outlineLevel="0" collapsed="false">
      <c r="A16" s="57"/>
      <c r="B16" s="58"/>
      <c r="C16" s="59"/>
      <c r="D16" s="60"/>
      <c r="E16" s="59"/>
      <c r="F16" s="60"/>
      <c r="G16" s="59"/>
      <c r="H16" s="60"/>
      <c r="I16" s="59"/>
      <c r="J16" s="61"/>
      <c r="K16" s="59"/>
      <c r="L16" s="58"/>
      <c r="M16" s="59"/>
      <c r="N16" s="58"/>
      <c r="O16" s="57"/>
      <c r="P16" s="57"/>
      <c r="Q16" s="2"/>
    </row>
    <row r="17" customFormat="false" ht="9" hidden="false" customHeight="true" outlineLevel="0" collapsed="false"/>
    <row r="18" customFormat="false" ht="19.5" hidden="false" customHeight="true" outlineLevel="0" collapsed="false">
      <c r="E18" s="62" t="s">
        <v>34</v>
      </c>
      <c r="F18" s="63" t="s">
        <v>35</v>
      </c>
      <c r="G18" s="54"/>
      <c r="H18" s="64"/>
      <c r="I18" s="50"/>
      <c r="J18" s="64"/>
    </row>
    <row r="19" customFormat="false" ht="19.5" hidden="false" customHeight="true" outlineLevel="0" collapsed="false">
      <c r="E19" s="3" t="s">
        <v>36</v>
      </c>
      <c r="F19" s="54" t="s">
        <v>37</v>
      </c>
      <c r="G19" s="54"/>
      <c r="H19" s="64"/>
      <c r="I19" s="50"/>
      <c r="J19" s="64"/>
    </row>
  </sheetData>
  <mergeCells count="16">
    <mergeCell ref="C4:N4"/>
    <mergeCell ref="A5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8:P8"/>
  </mergeCells>
  <printOptions headings="false" gridLines="false" gridLinesSet="true" horizontalCentered="false" verticalCentered="false"/>
  <pageMargins left="1.19027777777778" right="0" top="0.6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5:14Z</dcterms:created>
  <dc:creator>ชาติชาย นันทิทรรภ</dc:creator>
  <dc:description/>
  <dc:language>en-US</dc:language>
  <cp:lastModifiedBy>preecha  meesup</cp:lastModifiedBy>
  <cp:lastPrinted>2003-08-21T03:48:01Z</cp:lastPrinted>
  <cp:revision>0</cp:revision>
  <dc:subject/>
  <dc:title/>
</cp:coreProperties>
</file>