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Cordi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5</t>
    </r>
  </si>
  <si>
    <t xml:space="preserve">                                        TABLE   8.9     NUMBER OF LIVESTOCKS BY  AMPHOE  :  2002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8.9   </t>
    </r>
    <r>
      <rPr>
        <b val="true"/>
        <sz val="15"/>
        <rFont val="Noto Sans Devanagari"/>
        <family val="2"/>
      </rPr>
      <t xml:space="preserve">จำนวนปศุสัตว์ 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TABLE   8.9     NUMBER OF LIVESTOCKS BY  AMPHOE  :  2002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 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อุบลราชธานี</t>
    </r>
  </si>
  <si>
    <t xml:space="preserve"> Source : Ubon Ratchathani Provincial Livestock  Off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_-* #,##0_-;\-* #,##0_-;_-* \-_-;_-@_-"/>
    <numFmt numFmtId="170" formatCode="_-* #,##0.00_-;\-* #,##0.00_-;_-* \-??_-;_-@_-"/>
    <numFmt numFmtId="171" formatCode="_-\฿* #,##0_-;&quot;-฿&quot;* #,##0_-;_-\฿* \-_-;_-@_-"/>
    <numFmt numFmtId="172" formatCode="_-\฿* #,##0.00_-;&quot;-฿&quot;* #,##0.00_-;_-\฿* \-??_-;_-@_-"/>
    <numFmt numFmtId="173" formatCode="#,##0"/>
    <numFmt numFmtId="174" formatCode="#,##0__"/>
    <numFmt numFmtId="175" formatCode="[$-409]#,##0.00_);[RED]\(#,##0.00\)"/>
    <numFmt numFmtId="176" formatCode="[$-409]#,##0"/>
    <numFmt numFmtId="177" formatCode="[$-409]#,##0_);[RED]\(#,##0\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8"/>
      <name val="AngsanaUPC"/>
      <family val="0"/>
    </font>
    <font>
      <b val="true"/>
      <sz val="10"/>
      <name val="Times New Roman"/>
      <family val="1"/>
    </font>
    <font>
      <b val="true"/>
      <sz val="14"/>
      <name val="CordiaUPC"/>
      <family val="0"/>
    </font>
    <font>
      <sz val="14"/>
      <name val="AngsanaUPC"/>
      <family val="1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sz val="14"/>
      <name val="MS Sans Serif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Eucrosi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EucrosiaUPC"/>
      <family val="1"/>
      <charset val="222"/>
    </font>
    <font>
      <sz val="12"/>
      <name val="MS Sans Serif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CordiaUPC"/>
      <family val="1"/>
    </font>
    <font>
      <sz val="12"/>
      <name val="EucrosiaUPC"/>
      <family val="1"/>
    </font>
    <font>
      <sz val="12"/>
      <name val="Times New Roman"/>
      <family val="1"/>
    </font>
    <font>
      <sz val="12"/>
      <name val="Times New Roman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8"/>
      <name val="Times New Roman"/>
      <family val="0"/>
    </font>
    <font>
      <sz val="8"/>
      <name val="MS Sans Serif"/>
      <family val="0"/>
    </font>
    <font>
      <sz val="14"/>
      <name val="CordiaUPC"/>
      <family val="2"/>
      <charset val="222"/>
    </font>
    <font>
      <b val="true"/>
      <sz val="14"/>
      <name val="Noto Sans"/>
      <family val="2"/>
    </font>
    <font>
      <b val="true"/>
      <sz val="14"/>
      <name val="CordiaUPC"/>
      <family val="2"/>
      <charset val="22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ตาราง" xfId="53"/>
    <cellStyle name="ปกติ_สถิติการเกษตร.xlw" xfId="54"/>
    <cellStyle name="เครื่องหมายจุลภาค [0]_ตาราง" xfId="55"/>
    <cellStyle name="เครื่องหมายจุลภาค_ตาราง" xfId="56"/>
    <cellStyle name="เครื่องหมายสกุลเงิน [0]_ตาราง" xfId="57"/>
    <cellStyle name="เครื่องหมายสกุลเงิน_ตาราง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3</xdr:row>
      <xdr:rowOff>143280</xdr:rowOff>
    </xdr:from>
    <xdr:to>
      <xdr:col>0</xdr:col>
      <xdr:colOff>1624680</xdr:colOff>
      <xdr:row>4</xdr:row>
      <xdr:rowOff>257760</xdr:rowOff>
    </xdr:to>
    <xdr:sp>
      <xdr:nvSpPr>
        <xdr:cNvPr id="0" name="Text 6"/>
        <xdr:cNvSpPr/>
      </xdr:nvSpPr>
      <xdr:spPr>
        <a:xfrm>
          <a:off x="237240" y="1084320"/>
          <a:ext cx="138744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5080</xdr:colOff>
      <xdr:row>3</xdr:row>
      <xdr:rowOff>181080</xdr:rowOff>
    </xdr:from>
    <xdr:to>
      <xdr:col>12</xdr:col>
      <xdr:colOff>1738080</xdr:colOff>
      <xdr:row>4</xdr:row>
      <xdr:rowOff>257760</xdr:rowOff>
    </xdr:to>
    <xdr:sp>
      <xdr:nvSpPr>
        <xdr:cNvPr id="1" name="Text 7"/>
        <xdr:cNvSpPr/>
      </xdr:nvSpPr>
      <xdr:spPr>
        <a:xfrm>
          <a:off x="7697160" y="1122120"/>
          <a:ext cx="1593000" cy="3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2</xdr:row>
      <xdr:rowOff>57240</xdr:rowOff>
    </xdr:from>
    <xdr:to>
      <xdr:col>7</xdr:col>
      <xdr:colOff>196920</xdr:colOff>
      <xdr:row>3</xdr:row>
      <xdr:rowOff>191520</xdr:rowOff>
    </xdr:to>
    <xdr:sp>
      <xdr:nvSpPr>
        <xdr:cNvPr id="2" name="Text 12"/>
        <xdr:cNvSpPr/>
      </xdr:nvSpPr>
      <xdr:spPr>
        <a:xfrm>
          <a:off x="4030200" y="704880"/>
          <a:ext cx="132300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นิดของปศุสัตว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5</xdr:row>
      <xdr:rowOff>181080</xdr:rowOff>
    </xdr:from>
    <xdr:to>
      <xdr:col>0</xdr:col>
      <xdr:colOff>1676520</xdr:colOff>
      <xdr:row>27</xdr:row>
      <xdr:rowOff>19440</xdr:rowOff>
    </xdr:to>
    <xdr:sp>
      <xdr:nvSpPr>
        <xdr:cNvPr id="3" name="Text 13"/>
        <xdr:cNvSpPr/>
      </xdr:nvSpPr>
      <xdr:spPr>
        <a:xfrm>
          <a:off x="289440" y="7951680"/>
          <a:ext cx="138708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4440</xdr:colOff>
      <xdr:row>25</xdr:row>
      <xdr:rowOff>209520</xdr:rowOff>
    </xdr:from>
    <xdr:to>
      <xdr:col>12</xdr:col>
      <xdr:colOff>1614960</xdr:colOff>
      <xdr:row>26</xdr:row>
      <xdr:rowOff>293400</xdr:rowOff>
    </xdr:to>
    <xdr:sp>
      <xdr:nvSpPr>
        <xdr:cNvPr id="4" name="Text 14"/>
        <xdr:cNvSpPr/>
      </xdr:nvSpPr>
      <xdr:spPr>
        <a:xfrm>
          <a:off x="7706520" y="7980120"/>
          <a:ext cx="1460520" cy="3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24</xdr:row>
      <xdr:rowOff>47880</xdr:rowOff>
    </xdr:from>
    <xdr:to>
      <xdr:col>7</xdr:col>
      <xdr:colOff>176040</xdr:colOff>
      <xdr:row>25</xdr:row>
      <xdr:rowOff>181080</xdr:rowOff>
    </xdr:to>
    <xdr:sp>
      <xdr:nvSpPr>
        <xdr:cNvPr id="5" name="Text 15"/>
        <xdr:cNvSpPr/>
      </xdr:nvSpPr>
      <xdr:spPr>
        <a:xfrm>
          <a:off x="4009680" y="7525080"/>
          <a:ext cx="132264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นิดของปศุสัตว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1.99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5" min="5" style="1" width="3.7"/>
    <col collapsed="false" customWidth="true" hidden="false" outlineLevel="0" max="6" min="6" style="1" width="11.42"/>
    <col collapsed="false" customWidth="true" hidden="false" outlineLevel="0" max="7" min="7" style="1" width="3.28"/>
    <col collapsed="false" customWidth="true" hidden="false" outlineLevel="0" max="8" min="8" style="1" width="12.85"/>
    <col collapsed="false" customWidth="true" hidden="false" outlineLevel="0" max="9" min="9" style="1" width="3.99"/>
    <col collapsed="false" customWidth="true" hidden="false" outlineLevel="0" max="10" min="10" style="1" width="10.7"/>
    <col collapsed="false" customWidth="true" hidden="false" outlineLevel="0" max="11" min="11" style="1" width="3.56"/>
    <col collapsed="false" customWidth="true" hidden="false" outlineLevel="0" max="12" min="12" style="1" width="1.99"/>
    <col collapsed="false" customWidth="true" hidden="false" outlineLevel="0" max="13" min="13" style="1" width="25.99"/>
    <col collapsed="false" customWidth="true" hidden="false" outlineLevel="0" max="14" min="14" style="1" width="7.28"/>
    <col collapsed="false" customWidth="false" hidden="false" outlineLevel="0" max="257" min="15" style="2" width="9.13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2"/>
      <c r="L3" s="13"/>
      <c r="M3" s="14"/>
      <c r="N3" s="7"/>
    </row>
    <row r="4" customFormat="fals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9"/>
      <c r="L4" s="20"/>
      <c r="M4" s="21"/>
      <c r="N4" s="21"/>
    </row>
    <row r="5" customFormat="false" ht="23.1" hidden="false" customHeight="true" outlineLevel="0" collapsed="false">
      <c r="A5" s="15"/>
      <c r="B5" s="22" t="s">
        <v>2</v>
      </c>
      <c r="C5" s="22"/>
      <c r="D5" s="23" t="s">
        <v>3</v>
      </c>
      <c r="E5" s="23"/>
      <c r="F5" s="23" t="s">
        <v>4</v>
      </c>
      <c r="G5" s="23"/>
      <c r="H5" s="23" t="s">
        <v>5</v>
      </c>
      <c r="I5" s="23"/>
      <c r="J5" s="22" t="s">
        <v>6</v>
      </c>
      <c r="K5" s="24"/>
      <c r="L5" s="25"/>
      <c r="M5" s="21"/>
      <c r="N5" s="21"/>
    </row>
    <row r="6" s="34" customFormat="true" ht="23.1" hidden="false" customHeight="true" outlineLevel="0" collapsed="false">
      <c r="A6" s="26"/>
      <c r="B6" s="27" t="s">
        <v>7</v>
      </c>
      <c r="C6" s="27"/>
      <c r="D6" s="28" t="s">
        <v>8</v>
      </c>
      <c r="E6" s="28"/>
      <c r="F6" s="29" t="s">
        <v>9</v>
      </c>
      <c r="G6" s="29"/>
      <c r="H6" s="29" t="s">
        <v>10</v>
      </c>
      <c r="I6" s="29"/>
      <c r="J6" s="30" t="s">
        <v>11</v>
      </c>
      <c r="K6" s="31"/>
      <c r="L6" s="32"/>
      <c r="M6" s="33"/>
      <c r="N6" s="33"/>
    </row>
    <row r="7" customFormat="false" ht="26.1" hidden="false" customHeight="true" outlineLevel="0" collapsed="false">
      <c r="A7" s="35" t="s">
        <v>12</v>
      </c>
      <c r="B7" s="36" t="n">
        <f aca="false">SUM(B8:B20,B30:B41)</f>
        <v>222600</v>
      </c>
      <c r="C7" s="37"/>
      <c r="D7" s="36" t="n">
        <f aca="false">SUM(D8:D20,D30:D41)</f>
        <v>178716</v>
      </c>
      <c r="E7" s="37"/>
      <c r="F7" s="36" t="n">
        <f aca="false">SUM(F8:F20,F30:F41)</f>
        <v>405525</v>
      </c>
      <c r="G7" s="37"/>
      <c r="H7" s="36" t="n">
        <f aca="false">SUM(H8:H20,H30:H41)</f>
        <v>2823130</v>
      </c>
      <c r="I7" s="37"/>
      <c r="J7" s="36" t="n">
        <f aca="false">SUM(J8:J20,J30:J41)</f>
        <v>96226</v>
      </c>
      <c r="K7" s="38"/>
      <c r="L7" s="39"/>
      <c r="M7" s="40" t="s">
        <v>13</v>
      </c>
      <c r="N7" s="41"/>
    </row>
    <row r="8" customFormat="false" ht="26.1" hidden="false" customHeight="true" outlineLevel="0" collapsed="false">
      <c r="A8" s="42" t="s">
        <v>14</v>
      </c>
      <c r="B8" s="43" t="n">
        <v>6032</v>
      </c>
      <c r="C8" s="44"/>
      <c r="D8" s="45" t="n">
        <v>5728</v>
      </c>
      <c r="E8" s="44"/>
      <c r="F8" s="45" t="n">
        <v>9431</v>
      </c>
      <c r="G8" s="46"/>
      <c r="H8" s="44" t="n">
        <v>134641</v>
      </c>
      <c r="I8" s="44"/>
      <c r="J8" s="45" t="n">
        <v>22574</v>
      </c>
      <c r="K8" s="47"/>
      <c r="L8" s="48"/>
      <c r="M8" s="49" t="s">
        <v>15</v>
      </c>
      <c r="N8" s="50"/>
    </row>
    <row r="9" customFormat="false" ht="26.1" hidden="false" customHeight="true" outlineLevel="0" collapsed="false">
      <c r="A9" s="42" t="s">
        <v>16</v>
      </c>
      <c r="B9" s="43" t="n">
        <v>6824</v>
      </c>
      <c r="C9" s="44"/>
      <c r="D9" s="45" t="n">
        <v>6647</v>
      </c>
      <c r="E9" s="44"/>
      <c r="F9" s="45" t="n">
        <v>6002</v>
      </c>
      <c r="G9" s="46"/>
      <c r="H9" s="44" t="n">
        <v>125085</v>
      </c>
      <c r="I9" s="44"/>
      <c r="J9" s="45" t="n">
        <v>1047</v>
      </c>
      <c r="K9" s="47"/>
      <c r="L9" s="48"/>
      <c r="M9" s="49" t="s">
        <v>17</v>
      </c>
      <c r="N9" s="50"/>
    </row>
    <row r="10" customFormat="false" ht="26.1" hidden="false" customHeight="true" outlineLevel="0" collapsed="false">
      <c r="A10" s="42" t="s">
        <v>18</v>
      </c>
      <c r="B10" s="43" t="n">
        <v>10978</v>
      </c>
      <c r="C10" s="44"/>
      <c r="D10" s="45" t="n">
        <v>9464</v>
      </c>
      <c r="E10" s="44"/>
      <c r="F10" s="45" t="n">
        <v>13598</v>
      </c>
      <c r="G10" s="46"/>
      <c r="H10" s="44" t="n">
        <v>82215</v>
      </c>
      <c r="I10" s="44"/>
      <c r="J10" s="45" t="n">
        <v>1475</v>
      </c>
      <c r="K10" s="47"/>
      <c r="L10" s="48"/>
      <c r="M10" s="49" t="s">
        <v>19</v>
      </c>
      <c r="N10" s="50"/>
    </row>
    <row r="11" customFormat="false" ht="26.1" hidden="false" customHeight="true" outlineLevel="0" collapsed="false">
      <c r="A11" s="42" t="s">
        <v>20</v>
      </c>
      <c r="B11" s="43" t="n">
        <v>14983</v>
      </c>
      <c r="C11" s="44"/>
      <c r="D11" s="45" t="n">
        <v>6645</v>
      </c>
      <c r="E11" s="44"/>
      <c r="F11" s="45" t="n">
        <v>28292</v>
      </c>
      <c r="G11" s="46"/>
      <c r="H11" s="44" t="n">
        <v>124352</v>
      </c>
      <c r="I11" s="44"/>
      <c r="J11" s="45" t="n">
        <v>3298</v>
      </c>
      <c r="K11" s="47"/>
      <c r="L11" s="48"/>
      <c r="M11" s="49" t="s">
        <v>21</v>
      </c>
      <c r="N11" s="50"/>
    </row>
    <row r="12" customFormat="false" ht="26.1" hidden="false" customHeight="true" outlineLevel="0" collapsed="false">
      <c r="A12" s="42" t="s">
        <v>22</v>
      </c>
      <c r="B12" s="43" t="n">
        <v>3557</v>
      </c>
      <c r="C12" s="44"/>
      <c r="D12" s="45" t="n">
        <v>3987</v>
      </c>
      <c r="E12" s="44"/>
      <c r="F12" s="45" t="n">
        <v>5359</v>
      </c>
      <c r="G12" s="46"/>
      <c r="H12" s="44" t="n">
        <v>26715</v>
      </c>
      <c r="I12" s="44"/>
      <c r="J12" s="45" t="n">
        <v>570</v>
      </c>
      <c r="K12" s="47"/>
      <c r="L12" s="48"/>
      <c r="M12" s="49" t="s">
        <v>23</v>
      </c>
      <c r="N12" s="50"/>
    </row>
    <row r="13" customFormat="false" ht="26.1" hidden="false" customHeight="true" outlineLevel="0" collapsed="false">
      <c r="A13" s="42" t="s">
        <v>24</v>
      </c>
      <c r="B13" s="44" t="n">
        <v>4444</v>
      </c>
      <c r="C13" s="44"/>
      <c r="D13" s="45" t="n">
        <v>2789</v>
      </c>
      <c r="E13" s="44"/>
      <c r="F13" s="45" t="n">
        <v>13594</v>
      </c>
      <c r="G13" s="44"/>
      <c r="H13" s="51" t="n">
        <v>49462</v>
      </c>
      <c r="I13" s="44"/>
      <c r="J13" s="45" t="n">
        <v>614</v>
      </c>
      <c r="K13" s="47"/>
      <c r="L13" s="48"/>
      <c r="M13" s="49" t="s">
        <v>25</v>
      </c>
      <c r="N13" s="50"/>
    </row>
    <row r="14" customFormat="false" ht="26.1" hidden="false" customHeight="true" outlineLevel="0" collapsed="false">
      <c r="A14" s="42" t="s">
        <v>26</v>
      </c>
      <c r="B14" s="43" t="n">
        <v>20451</v>
      </c>
      <c r="C14" s="44"/>
      <c r="D14" s="45" t="n">
        <v>16500</v>
      </c>
      <c r="E14" s="44"/>
      <c r="F14" s="45" t="n">
        <v>25383</v>
      </c>
      <c r="G14" s="46"/>
      <c r="H14" s="44" t="n">
        <v>237875</v>
      </c>
      <c r="I14" s="44"/>
      <c r="J14" s="45" t="n">
        <v>3125</v>
      </c>
      <c r="K14" s="47"/>
      <c r="L14" s="48"/>
      <c r="M14" s="49" t="s">
        <v>27</v>
      </c>
      <c r="N14" s="50"/>
    </row>
    <row r="15" customFormat="false" ht="26.1" hidden="false" customHeight="true" outlineLevel="0" collapsed="false">
      <c r="A15" s="42" t="s">
        <v>28</v>
      </c>
      <c r="B15" s="43" t="n">
        <v>19582</v>
      </c>
      <c r="C15" s="44"/>
      <c r="D15" s="45" t="n">
        <v>18075</v>
      </c>
      <c r="E15" s="44"/>
      <c r="F15" s="45" t="n">
        <v>57157</v>
      </c>
      <c r="G15" s="46"/>
      <c r="H15" s="44" t="n">
        <v>296741</v>
      </c>
      <c r="I15" s="44"/>
      <c r="J15" s="45" t="n">
        <v>1657</v>
      </c>
      <c r="K15" s="47"/>
      <c r="L15" s="48"/>
      <c r="M15" s="49" t="s">
        <v>29</v>
      </c>
      <c r="N15" s="50"/>
    </row>
    <row r="16" customFormat="false" ht="26.1" hidden="false" customHeight="true" outlineLevel="0" collapsed="false">
      <c r="A16" s="42" t="s">
        <v>30</v>
      </c>
      <c r="B16" s="43" t="n">
        <v>3447</v>
      </c>
      <c r="C16" s="44"/>
      <c r="D16" s="45" t="n">
        <v>5584</v>
      </c>
      <c r="E16" s="44"/>
      <c r="F16" s="45" t="n">
        <v>6340</v>
      </c>
      <c r="G16" s="46"/>
      <c r="H16" s="44" t="n">
        <v>44789</v>
      </c>
      <c r="I16" s="44"/>
      <c r="J16" s="45" t="n">
        <v>1304</v>
      </c>
      <c r="K16" s="47"/>
      <c r="L16" s="48"/>
      <c r="M16" s="49" t="s">
        <v>31</v>
      </c>
      <c r="N16" s="50"/>
    </row>
    <row r="17" customFormat="false" ht="26.1" hidden="false" customHeight="true" outlineLevel="0" collapsed="false">
      <c r="A17" s="42" t="s">
        <v>32</v>
      </c>
      <c r="B17" s="44" t="n">
        <v>7155</v>
      </c>
      <c r="C17" s="44"/>
      <c r="D17" s="45" t="n">
        <v>3175</v>
      </c>
      <c r="E17" s="44"/>
      <c r="F17" s="45" t="n">
        <v>13138</v>
      </c>
      <c r="G17" s="44"/>
      <c r="H17" s="51" t="n">
        <v>94539</v>
      </c>
      <c r="I17" s="44"/>
      <c r="J17" s="45" t="n">
        <v>964</v>
      </c>
      <c r="K17" s="47"/>
      <c r="L17" s="48"/>
      <c r="M17" s="49" t="s">
        <v>33</v>
      </c>
      <c r="N17" s="50"/>
    </row>
    <row r="18" customFormat="false" ht="26.1" hidden="false" customHeight="true" outlineLevel="0" collapsed="false">
      <c r="A18" s="42" t="s">
        <v>34</v>
      </c>
      <c r="B18" s="43" t="n">
        <v>13122</v>
      </c>
      <c r="C18" s="44"/>
      <c r="D18" s="45" t="n">
        <v>8482</v>
      </c>
      <c r="E18" s="44"/>
      <c r="F18" s="45" t="n">
        <v>17779</v>
      </c>
      <c r="G18" s="46"/>
      <c r="H18" s="44" t="n">
        <v>35110</v>
      </c>
      <c r="I18" s="44"/>
      <c r="J18" s="45" t="n">
        <v>2309</v>
      </c>
      <c r="K18" s="47"/>
      <c r="L18" s="48"/>
      <c r="M18" s="49" t="s">
        <v>35</v>
      </c>
      <c r="N18" s="50"/>
    </row>
    <row r="19" customFormat="false" ht="26.1" hidden="false" customHeight="true" outlineLevel="0" collapsed="false">
      <c r="A19" s="42" t="s">
        <v>36</v>
      </c>
      <c r="B19" s="43" t="n">
        <v>9131</v>
      </c>
      <c r="C19" s="44"/>
      <c r="D19" s="45" t="n">
        <v>1947</v>
      </c>
      <c r="E19" s="44"/>
      <c r="F19" s="45" t="n">
        <v>7837</v>
      </c>
      <c r="G19" s="46"/>
      <c r="H19" s="44" t="n">
        <v>43482</v>
      </c>
      <c r="I19" s="44"/>
      <c r="J19" s="45" t="n">
        <v>1828</v>
      </c>
      <c r="K19" s="47"/>
      <c r="L19" s="48"/>
      <c r="M19" s="49" t="s">
        <v>37</v>
      </c>
      <c r="N19" s="50"/>
    </row>
    <row r="20" customFormat="false" ht="26.1" hidden="false" customHeight="true" outlineLevel="0" collapsed="false">
      <c r="A20" s="52" t="s">
        <v>38</v>
      </c>
      <c r="B20" s="53" t="n">
        <v>13122</v>
      </c>
      <c r="C20" s="54"/>
      <c r="D20" s="55" t="n">
        <v>10595</v>
      </c>
      <c r="E20" s="54"/>
      <c r="F20" s="55" t="n">
        <v>22342</v>
      </c>
      <c r="G20" s="56"/>
      <c r="H20" s="57" t="n">
        <v>47821</v>
      </c>
      <c r="I20" s="54"/>
      <c r="J20" s="58" t="n">
        <v>14015</v>
      </c>
      <c r="K20" s="59"/>
      <c r="L20" s="60"/>
      <c r="M20" s="61" t="s">
        <v>39</v>
      </c>
      <c r="N20" s="50"/>
    </row>
    <row r="21" s="70" customFormat="true" ht="18.75" hidden="false" customHeight="false" outlineLevel="0" collapsed="false">
      <c r="A21" s="62"/>
      <c r="B21" s="63"/>
      <c r="C21" s="64"/>
      <c r="D21" s="63"/>
      <c r="E21" s="64"/>
      <c r="F21" s="63"/>
      <c r="G21" s="65"/>
      <c r="H21" s="66"/>
      <c r="I21" s="64"/>
      <c r="J21" s="67"/>
      <c r="K21" s="65"/>
      <c r="L21" s="60"/>
      <c r="M21" s="68"/>
      <c r="N21" s="69"/>
    </row>
    <row r="22" customFormat="false" ht="15" hidden="false" customHeight="true" outlineLevel="0" collapsed="false">
      <c r="A22" s="71"/>
      <c r="B22" s="72"/>
      <c r="C22" s="73"/>
      <c r="D22" s="72"/>
      <c r="E22" s="73"/>
      <c r="F22" s="72"/>
      <c r="G22" s="71"/>
      <c r="H22" s="74"/>
      <c r="I22" s="73"/>
      <c r="J22" s="72"/>
      <c r="K22" s="71"/>
      <c r="L22" s="60"/>
      <c r="M22" s="75"/>
      <c r="N22" s="50"/>
    </row>
    <row r="23" s="5" customFormat="true" ht="23.1" hidden="false" customHeight="true" outlineLevel="0" collapsed="false">
      <c r="A23" s="76" t="s">
        <v>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3.1" hidden="false" customHeight="true" outlineLevel="0" collapsed="false">
      <c r="A24" s="77" t="s">
        <v>4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23.1" hidden="false" customHeight="true" outlineLevel="0" collapsed="false">
      <c r="A25" s="8"/>
      <c r="B25" s="9"/>
      <c r="C25" s="10"/>
      <c r="D25" s="11"/>
      <c r="E25" s="11"/>
      <c r="F25" s="11"/>
      <c r="G25" s="11"/>
      <c r="H25" s="11"/>
      <c r="I25" s="11"/>
      <c r="J25" s="11"/>
      <c r="K25" s="12"/>
      <c r="L25" s="13"/>
      <c r="M25" s="14"/>
      <c r="N25" s="7"/>
    </row>
    <row r="26" customFormat="false" ht="23.1" hidden="false" customHeight="true" outlineLevel="0" collapsed="false">
      <c r="A26" s="15"/>
      <c r="B26" s="16"/>
      <c r="C26" s="17"/>
      <c r="D26" s="18"/>
      <c r="E26" s="18"/>
      <c r="F26" s="18"/>
      <c r="G26" s="18"/>
      <c r="H26" s="18"/>
      <c r="I26" s="18"/>
      <c r="J26" s="18"/>
      <c r="K26" s="19"/>
      <c r="L26" s="20"/>
      <c r="M26" s="21"/>
      <c r="N26" s="21"/>
    </row>
    <row r="27" customFormat="false" ht="23.1" hidden="false" customHeight="true" outlineLevel="0" collapsed="false">
      <c r="A27" s="15"/>
      <c r="B27" s="22" t="s">
        <v>2</v>
      </c>
      <c r="C27" s="22"/>
      <c r="D27" s="23" t="s">
        <v>3</v>
      </c>
      <c r="E27" s="23"/>
      <c r="F27" s="23" t="s">
        <v>4</v>
      </c>
      <c r="G27" s="23"/>
      <c r="H27" s="23" t="s">
        <v>5</v>
      </c>
      <c r="I27" s="23"/>
      <c r="J27" s="22" t="s">
        <v>6</v>
      </c>
      <c r="K27" s="24"/>
      <c r="L27" s="25"/>
      <c r="M27" s="21"/>
      <c r="N27" s="21"/>
    </row>
    <row r="28" s="86" customFormat="true" ht="23.1" hidden="false" customHeight="true" outlineLevel="0" collapsed="false">
      <c r="A28" s="78"/>
      <c r="B28" s="79" t="s">
        <v>7</v>
      </c>
      <c r="C28" s="79"/>
      <c r="D28" s="80" t="s">
        <v>8</v>
      </c>
      <c r="E28" s="80"/>
      <c r="F28" s="81" t="s">
        <v>9</v>
      </c>
      <c r="G28" s="81"/>
      <c r="H28" s="81" t="s">
        <v>10</v>
      </c>
      <c r="I28" s="81"/>
      <c r="J28" s="79" t="s">
        <v>11</v>
      </c>
      <c r="K28" s="82"/>
      <c r="L28" s="83"/>
      <c r="M28" s="84"/>
      <c r="N28" s="85"/>
    </row>
    <row r="29" customFormat="false" ht="15" hidden="false" customHeight="true" outlineLevel="0" collapsed="false">
      <c r="A29" s="87"/>
      <c r="B29" s="88"/>
      <c r="C29" s="89"/>
      <c r="D29" s="90"/>
      <c r="E29" s="89"/>
      <c r="F29" s="90"/>
      <c r="G29" s="91"/>
      <c r="H29" s="92"/>
      <c r="I29" s="89"/>
      <c r="J29" s="90"/>
      <c r="K29" s="93"/>
      <c r="L29" s="60"/>
      <c r="M29" s="75"/>
      <c r="N29" s="50"/>
    </row>
    <row r="30" customFormat="false" ht="26.1" hidden="false" customHeight="true" outlineLevel="0" collapsed="false">
      <c r="A30" s="94" t="s">
        <v>42</v>
      </c>
      <c r="B30" s="95" t="n">
        <v>10160</v>
      </c>
      <c r="C30" s="96"/>
      <c r="D30" s="97" t="n">
        <v>13521</v>
      </c>
      <c r="E30" s="96"/>
      <c r="F30" s="97" t="n">
        <v>42411</v>
      </c>
      <c r="G30" s="98"/>
      <c r="H30" s="96" t="n">
        <v>189996</v>
      </c>
      <c r="I30" s="96"/>
      <c r="J30" s="97" t="n">
        <v>2872</v>
      </c>
      <c r="K30" s="99"/>
      <c r="L30" s="100"/>
      <c r="M30" s="101" t="s">
        <v>43</v>
      </c>
      <c r="N30" s="50"/>
    </row>
    <row r="31" customFormat="false" ht="26.1" hidden="false" customHeight="true" outlineLevel="0" collapsed="false">
      <c r="A31" s="42" t="s">
        <v>44</v>
      </c>
      <c r="B31" s="43" t="n">
        <v>7308</v>
      </c>
      <c r="C31" s="44"/>
      <c r="D31" s="45" t="n">
        <v>6398</v>
      </c>
      <c r="E31" s="44"/>
      <c r="F31" s="45" t="n">
        <v>8879</v>
      </c>
      <c r="G31" s="46"/>
      <c r="H31" s="44" t="n">
        <v>52612</v>
      </c>
      <c r="I31" s="44"/>
      <c r="J31" s="45" t="n">
        <v>1359</v>
      </c>
      <c r="K31" s="47"/>
      <c r="L31" s="48"/>
      <c r="M31" s="49" t="s">
        <v>45</v>
      </c>
      <c r="N31" s="50"/>
    </row>
    <row r="32" customFormat="false" ht="26.1" hidden="false" customHeight="true" outlineLevel="0" collapsed="false">
      <c r="A32" s="42" t="s">
        <v>46</v>
      </c>
      <c r="B32" s="43" t="n">
        <v>18260</v>
      </c>
      <c r="C32" s="44"/>
      <c r="D32" s="45" t="n">
        <v>5914</v>
      </c>
      <c r="E32" s="44"/>
      <c r="F32" s="45" t="n">
        <v>59069</v>
      </c>
      <c r="G32" s="46"/>
      <c r="H32" s="44" t="n">
        <v>194730</v>
      </c>
      <c r="I32" s="44"/>
      <c r="J32" s="45" t="n">
        <v>2103</v>
      </c>
      <c r="K32" s="47"/>
      <c r="L32" s="48"/>
      <c r="M32" s="49" t="s">
        <v>47</v>
      </c>
      <c r="N32" s="50"/>
    </row>
    <row r="33" customFormat="false" ht="26.1" hidden="false" customHeight="true" outlineLevel="0" collapsed="false">
      <c r="A33" s="42" t="s">
        <v>48</v>
      </c>
      <c r="B33" s="43" t="n">
        <v>6580</v>
      </c>
      <c r="C33" s="44"/>
      <c r="D33" s="45" t="n">
        <v>9368</v>
      </c>
      <c r="E33" s="44"/>
      <c r="F33" s="45" t="n">
        <v>4234</v>
      </c>
      <c r="G33" s="46"/>
      <c r="H33" s="44" t="n">
        <v>162037</v>
      </c>
      <c r="I33" s="44"/>
      <c r="J33" s="45" t="n">
        <v>2072</v>
      </c>
      <c r="K33" s="47"/>
      <c r="L33" s="48"/>
      <c r="M33" s="49" t="s">
        <v>49</v>
      </c>
      <c r="N33" s="50"/>
    </row>
    <row r="34" customFormat="false" ht="26.1" hidden="false" customHeight="true" outlineLevel="0" collapsed="false">
      <c r="A34" s="42" t="s">
        <v>50</v>
      </c>
      <c r="B34" s="43" t="n">
        <v>8817</v>
      </c>
      <c r="C34" s="44"/>
      <c r="D34" s="45" t="n">
        <v>9576</v>
      </c>
      <c r="E34" s="44"/>
      <c r="F34" s="45" t="n">
        <v>7602</v>
      </c>
      <c r="G34" s="46"/>
      <c r="H34" s="44" t="n">
        <v>83725</v>
      </c>
      <c r="I34" s="44"/>
      <c r="J34" s="45" t="n">
        <v>542</v>
      </c>
      <c r="K34" s="47"/>
      <c r="L34" s="48"/>
      <c r="M34" s="49" t="s">
        <v>51</v>
      </c>
      <c r="N34" s="50"/>
    </row>
    <row r="35" customFormat="false" ht="26.1" hidden="false" customHeight="true" outlineLevel="0" collapsed="false">
      <c r="A35" s="42" t="s">
        <v>52</v>
      </c>
      <c r="B35" s="44" t="n">
        <v>6775</v>
      </c>
      <c r="C35" s="44"/>
      <c r="D35" s="45" t="n">
        <v>7282</v>
      </c>
      <c r="E35" s="44"/>
      <c r="F35" s="45" t="n">
        <v>12993</v>
      </c>
      <c r="G35" s="44"/>
      <c r="H35" s="51" t="n">
        <v>246705</v>
      </c>
      <c r="I35" s="44"/>
      <c r="J35" s="45" t="n">
        <v>6930</v>
      </c>
      <c r="K35" s="47"/>
      <c r="L35" s="48"/>
      <c r="M35" s="49" t="s">
        <v>53</v>
      </c>
      <c r="N35" s="50"/>
    </row>
    <row r="36" customFormat="false" ht="26.1" hidden="false" customHeight="true" outlineLevel="0" collapsed="false">
      <c r="A36" s="42" t="s">
        <v>54</v>
      </c>
      <c r="B36" s="44" t="n">
        <v>8956</v>
      </c>
      <c r="C36" s="44"/>
      <c r="D36" s="45" t="n">
        <v>7949</v>
      </c>
      <c r="E36" s="44"/>
      <c r="F36" s="45" t="n">
        <v>15560</v>
      </c>
      <c r="G36" s="44"/>
      <c r="H36" s="51" t="n">
        <v>79977</v>
      </c>
      <c r="I36" s="44"/>
      <c r="J36" s="45" t="n">
        <v>909</v>
      </c>
      <c r="K36" s="47"/>
      <c r="L36" s="48"/>
      <c r="M36" s="49" t="s">
        <v>55</v>
      </c>
      <c r="N36" s="50"/>
    </row>
    <row r="37" customFormat="false" ht="26.1" hidden="false" customHeight="true" outlineLevel="0" collapsed="false">
      <c r="A37" s="42" t="s">
        <v>56</v>
      </c>
      <c r="B37" s="44" t="n">
        <v>3007</v>
      </c>
      <c r="C37" s="44"/>
      <c r="D37" s="45" t="n">
        <v>3590</v>
      </c>
      <c r="E37" s="44"/>
      <c r="F37" s="45" t="n">
        <v>4284</v>
      </c>
      <c r="G37" s="44"/>
      <c r="H37" s="51" t="n">
        <v>29587</v>
      </c>
      <c r="I37" s="44"/>
      <c r="J37" s="45" t="n">
        <v>276</v>
      </c>
      <c r="K37" s="47"/>
      <c r="L37" s="48"/>
      <c r="M37" s="49" t="s">
        <v>57</v>
      </c>
      <c r="N37" s="50"/>
    </row>
    <row r="38" customFormat="false" ht="26.1" hidden="false" customHeight="true" outlineLevel="0" collapsed="false">
      <c r="A38" s="42" t="s">
        <v>58</v>
      </c>
      <c r="B38" s="44" t="n">
        <v>4881</v>
      </c>
      <c r="C38" s="44"/>
      <c r="D38" s="45" t="n">
        <v>2797</v>
      </c>
      <c r="E38" s="44"/>
      <c r="F38" s="45" t="n">
        <v>6211</v>
      </c>
      <c r="G38" s="44"/>
      <c r="H38" s="51" t="n">
        <v>35245</v>
      </c>
      <c r="I38" s="44"/>
      <c r="J38" s="45" t="n">
        <v>209</v>
      </c>
      <c r="K38" s="47"/>
      <c r="L38" s="48"/>
      <c r="M38" s="49" t="s">
        <v>59</v>
      </c>
      <c r="N38" s="50"/>
    </row>
    <row r="39" customFormat="false" ht="26.1" hidden="false" customHeight="true" outlineLevel="0" collapsed="false">
      <c r="A39" s="42" t="s">
        <v>60</v>
      </c>
      <c r="B39" s="44" t="n">
        <v>6396</v>
      </c>
      <c r="C39" s="44"/>
      <c r="D39" s="45" t="n">
        <v>5658</v>
      </c>
      <c r="E39" s="44"/>
      <c r="F39" s="45" t="n">
        <v>6853</v>
      </c>
      <c r="G39" s="44"/>
      <c r="H39" s="51" t="n">
        <v>72985</v>
      </c>
      <c r="I39" s="44"/>
      <c r="J39" s="45" t="n">
        <v>1370</v>
      </c>
      <c r="K39" s="47"/>
      <c r="L39" s="48"/>
      <c r="M39" s="49" t="s">
        <v>61</v>
      </c>
      <c r="N39" s="50"/>
    </row>
    <row r="40" customFormat="false" ht="26.1" hidden="false" customHeight="true" outlineLevel="0" collapsed="false">
      <c r="A40" s="42" t="s">
        <v>62</v>
      </c>
      <c r="B40" s="44" t="n">
        <v>3422</v>
      </c>
      <c r="C40" s="44"/>
      <c r="D40" s="45" t="n">
        <v>4169</v>
      </c>
      <c r="E40" s="44"/>
      <c r="F40" s="45" t="n">
        <v>4691</v>
      </c>
      <c r="G40" s="44"/>
      <c r="H40" s="51" t="n">
        <v>286421</v>
      </c>
      <c r="I40" s="44"/>
      <c r="J40" s="45" t="n">
        <v>21992</v>
      </c>
      <c r="K40" s="47"/>
      <c r="L40" s="48"/>
      <c r="M40" s="49" t="s">
        <v>63</v>
      </c>
      <c r="N40" s="50"/>
    </row>
    <row r="41" customFormat="false" ht="26.1" hidden="false" customHeight="true" outlineLevel="0" collapsed="false">
      <c r="A41" s="102" t="s">
        <v>64</v>
      </c>
      <c r="B41" s="103" t="n">
        <v>5210</v>
      </c>
      <c r="C41" s="103"/>
      <c r="D41" s="104" t="n">
        <v>2876</v>
      </c>
      <c r="E41" s="103"/>
      <c r="F41" s="105" t="n">
        <v>6486</v>
      </c>
      <c r="G41" s="106"/>
      <c r="H41" s="105" t="n">
        <v>46283</v>
      </c>
      <c r="I41" s="106"/>
      <c r="J41" s="104" t="n">
        <v>812</v>
      </c>
      <c r="K41" s="107"/>
      <c r="L41" s="108"/>
      <c r="M41" s="109" t="s">
        <v>65</v>
      </c>
      <c r="N41" s="21"/>
    </row>
    <row r="42" s="113" customFormat="true" ht="9" hidden="false" customHeight="true" outlineLevel="0" collapsed="false">
      <c r="A42" s="110"/>
      <c r="B42" s="111"/>
      <c r="C42" s="111"/>
      <c r="D42" s="111"/>
      <c r="E42" s="111"/>
      <c r="F42" s="111"/>
      <c r="G42" s="111"/>
      <c r="H42" s="111"/>
      <c r="I42" s="111"/>
      <c r="J42" s="111"/>
      <c r="K42" s="112"/>
      <c r="L42" s="112"/>
      <c r="M42" s="110"/>
      <c r="N42" s="110"/>
    </row>
    <row r="43" customFormat="false" ht="21.75" hidden="false" customHeight="false" outlineLevel="0" collapsed="false">
      <c r="A43" s="114"/>
      <c r="B43" s="115"/>
      <c r="C43" s="116" t="s">
        <v>66</v>
      </c>
      <c r="D43" s="117"/>
      <c r="E43" s="115"/>
      <c r="F43" s="117"/>
      <c r="G43" s="115"/>
      <c r="H43" s="115"/>
      <c r="I43" s="117"/>
      <c r="J43" s="117"/>
      <c r="K43" s="117"/>
      <c r="L43" s="117"/>
      <c r="M43" s="21"/>
      <c r="N43" s="21"/>
    </row>
    <row r="44" customFormat="false" ht="21" hidden="false" customHeight="true" outlineLevel="0" collapsed="false">
      <c r="A44" s="114"/>
      <c r="B44" s="115"/>
      <c r="C44" s="61" t="s">
        <v>67</v>
      </c>
      <c r="D44" s="115"/>
      <c r="E44" s="117"/>
      <c r="F44" s="115"/>
      <c r="G44" s="115"/>
      <c r="H44" s="115"/>
      <c r="I44" s="115"/>
      <c r="J44" s="118"/>
      <c r="K44" s="118"/>
      <c r="L44" s="118"/>
      <c r="M44" s="119"/>
      <c r="N44" s="119"/>
    </row>
    <row r="45" customFormat="false" ht="21" hidden="false" customHeight="false" outlineLevel="0" collapsed="false">
      <c r="A45" s="114"/>
      <c r="B45" s="115"/>
      <c r="C45" s="115"/>
      <c r="D45" s="115"/>
      <c r="E45" s="115"/>
      <c r="F45" s="118"/>
      <c r="G45" s="118"/>
      <c r="H45" s="118"/>
      <c r="I45" s="118"/>
      <c r="J45" s="118"/>
      <c r="K45" s="118"/>
      <c r="L45" s="118"/>
      <c r="M45" s="21"/>
      <c r="N45" s="21"/>
    </row>
    <row r="46" customFormat="false" ht="21" hidden="false" customHeight="false" outlineLevel="0" collapsed="false">
      <c r="A46" s="2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21"/>
      <c r="N46" s="21"/>
    </row>
    <row r="47" customFormat="false" ht="21" hidden="false" customHeight="false" outlineLevel="0" collapsed="false">
      <c r="A47" s="21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21"/>
      <c r="N47" s="21"/>
    </row>
    <row r="48" customFormat="false" ht="21" hidden="false" customHeight="false" outlineLevel="0" collapsed="false">
      <c r="A48" s="21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21"/>
      <c r="N48" s="21"/>
    </row>
  </sheetData>
  <mergeCells count="16">
    <mergeCell ref="B5:C5"/>
    <mergeCell ref="D5:E5"/>
    <mergeCell ref="F5:G5"/>
    <mergeCell ref="H5:I5"/>
    <mergeCell ref="B6:C6"/>
    <mergeCell ref="D6:E6"/>
    <mergeCell ref="F6:G6"/>
    <mergeCell ref="H6:I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472222222222222" right="0.0395833333333333" top="0.82708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21:50Z</dcterms:created>
  <dc:creator>NSO</dc:creator>
  <dc:description/>
  <dc:language>en-US</dc:language>
  <cp:lastModifiedBy>NSO</cp:lastModifiedBy>
  <cp:revision>0</cp:revision>
  <dc:subject/>
  <dc:title/>
</cp:coreProperties>
</file>