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8.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TABLE   8.10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กาญจนบุรี</t>
  </si>
  <si>
    <t xml:space="preserve">Mue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        -</t>
  </si>
  <si>
    <t xml:space="preserve">Sri Sawat</t>
  </si>
  <si>
    <t xml:space="preserve">ท่ามะกา</t>
  </si>
  <si>
    <t xml:space="preserve">         -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</t>
  </si>
  <si>
    <t xml:space="preserve">ห้วยกระเจา</t>
  </si>
  <si>
    <t xml:space="preserve">          -</t>
  </si>
  <si>
    <t xml:space="preserve">Huay Krachoa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ศุสัตว์จังหวัดกาญจนบุรี</t>
    </r>
  </si>
  <si>
    <t xml:space="preserve">Source  :  Kanchanaburi Provincial Livestock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฿* #,##0.00_);_(\฿* \(#,##0.00\);_(\฿* \-??_);_(@_)"/>
    <numFmt numFmtId="180" formatCode="_(\$* #,##0.00_);_(\$* \(#,##0.00\);_(\$* \-??_);_(@_)"/>
    <numFmt numFmtId="181" formatCode="0.00"/>
    <numFmt numFmtId="182" formatCode="_-\ฃ* #,##0.00_-;&quot;-ฃ&quot;* #,##0.00_-;_-\ฃ* \-??_-;_-@_-"/>
    <numFmt numFmtId="183" formatCode="_-* #,##0.00&quot; F&quot;_-;\-* #,##0.00&quot; F&quot;_-;_-* \-??&quot; F&quot;_-;_-@_-"/>
    <numFmt numFmtId="184" formatCode="#,##0.00&quot; $&quot;;[RED]\-#,##0.00&quot; $&quot;"/>
    <numFmt numFmtId="185" formatCode="0.00_)"/>
    <numFmt numFmtId="186" formatCode="General_)"/>
    <numFmt numFmtId="187" formatCode="mm/dd/yy_)"/>
    <numFmt numFmtId="188" formatCode="[$-409]#,##0_);\(#,##0\)"/>
    <numFmt numFmtId="189" formatCode="__#,##0"/>
    <numFmt numFmtId="190" formatCode="____#,##0"/>
    <numFmt numFmtId="191" formatCode="______#,##0"/>
    <numFmt numFmtId="192" formatCode="________#,##0"/>
    <numFmt numFmtId="193" formatCode="__________#,##0"/>
    <numFmt numFmtId="194" formatCode="#,##0________________"/>
    <numFmt numFmtId="195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1" width="16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18.75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20" customFormat="true" ht="30" hidden="false" customHeight="true" outlineLevel="0" collapsed="false">
      <c r="A8" s="16" t="s">
        <v>18</v>
      </c>
      <c r="B8" s="17" t="n">
        <f aca="false">SUM(B9:B21)</f>
        <v>295411</v>
      </c>
      <c r="C8" s="18" t="n">
        <f aca="false">SUM(C9:C21)</f>
        <v>6702</v>
      </c>
      <c r="D8" s="18" t="n">
        <f aca="false">SUM(D9:D21)</f>
        <v>134644</v>
      </c>
      <c r="E8" s="18" t="n">
        <f aca="false">SUM(E9:E21)</f>
        <v>4672669</v>
      </c>
      <c r="F8" s="18" t="n">
        <f aca="false">SUM(F9:F21)</f>
        <v>1409</v>
      </c>
      <c r="G8" s="17" t="n">
        <f aca="false">SUM(G9:G22)</f>
        <v>46675</v>
      </c>
      <c r="H8" s="19" t="s">
        <v>19</v>
      </c>
    </row>
    <row r="9" s="20" customFormat="true" ht="18" hidden="false" customHeight="false" outlineLevel="0" collapsed="false">
      <c r="A9" s="21" t="s">
        <v>20</v>
      </c>
      <c r="B9" s="22" t="n">
        <v>43076</v>
      </c>
      <c r="C9" s="23" t="n">
        <v>486</v>
      </c>
      <c r="D9" s="24" t="n">
        <v>24009</v>
      </c>
      <c r="E9" s="24" t="n">
        <v>385941</v>
      </c>
      <c r="F9" s="24" t="n">
        <v>640</v>
      </c>
      <c r="G9" s="22" t="n">
        <v>1035</v>
      </c>
      <c r="H9" s="25" t="s">
        <v>21</v>
      </c>
    </row>
    <row r="10" s="29" customFormat="true" ht="18" hidden="false" customHeight="false" outlineLevel="0" collapsed="false">
      <c r="A10" s="21" t="s">
        <v>22</v>
      </c>
      <c r="B10" s="26" t="n">
        <v>8127</v>
      </c>
      <c r="C10" s="27" t="n">
        <v>188</v>
      </c>
      <c r="D10" s="27" t="n">
        <v>6280</v>
      </c>
      <c r="E10" s="27" t="n">
        <v>54708</v>
      </c>
      <c r="F10" s="24" t="n">
        <v>503</v>
      </c>
      <c r="G10" s="28" t="n">
        <v>813</v>
      </c>
      <c r="H10" s="25" t="s">
        <v>23</v>
      </c>
    </row>
    <row r="11" s="29" customFormat="true" ht="18" hidden="false" customHeight="false" outlineLevel="0" collapsed="false">
      <c r="A11" s="21" t="s">
        <v>24</v>
      </c>
      <c r="B11" s="30" t="n">
        <v>31205</v>
      </c>
      <c r="C11" s="31" t="n">
        <v>1275</v>
      </c>
      <c r="D11" s="31" t="n">
        <v>11009</v>
      </c>
      <c r="E11" s="32" t="n">
        <v>1231420</v>
      </c>
      <c r="F11" s="23" t="n">
        <v>54</v>
      </c>
      <c r="G11" s="30" t="n">
        <v>3015</v>
      </c>
      <c r="H11" s="25" t="s">
        <v>25</v>
      </c>
    </row>
    <row r="12" s="29" customFormat="true" ht="18" hidden="false" customHeight="false" outlineLevel="0" collapsed="false">
      <c r="A12" s="21" t="s">
        <v>26</v>
      </c>
      <c r="B12" s="26" t="n">
        <v>3385</v>
      </c>
      <c r="C12" s="27" t="n">
        <v>859</v>
      </c>
      <c r="D12" s="33" t="n">
        <v>140</v>
      </c>
      <c r="E12" s="33" t="n">
        <v>4460</v>
      </c>
      <c r="F12" s="23" t="s">
        <v>27</v>
      </c>
      <c r="G12" s="34" t="n">
        <v>41</v>
      </c>
      <c r="H12" s="25" t="s">
        <v>28</v>
      </c>
    </row>
    <row r="13" s="29" customFormat="true" ht="18" hidden="false" customHeight="false" outlineLevel="0" collapsed="false">
      <c r="A13" s="21" t="s">
        <v>29</v>
      </c>
      <c r="B13" s="30" t="n">
        <v>29230</v>
      </c>
      <c r="C13" s="35" t="s">
        <v>30</v>
      </c>
      <c r="D13" s="31" t="n">
        <v>20000</v>
      </c>
      <c r="E13" s="31" t="n">
        <v>248050</v>
      </c>
      <c r="F13" s="23" t="s">
        <v>27</v>
      </c>
      <c r="G13" s="30" t="n">
        <v>8050</v>
      </c>
      <c r="H13" s="25" t="s">
        <v>31</v>
      </c>
    </row>
    <row r="14" s="29" customFormat="true" ht="18" hidden="false" customHeight="false" outlineLevel="0" collapsed="false">
      <c r="A14" s="21" t="s">
        <v>32</v>
      </c>
      <c r="B14" s="30" t="n">
        <v>24807</v>
      </c>
      <c r="C14" s="27" t="n">
        <v>102</v>
      </c>
      <c r="D14" s="31" t="n">
        <v>51000</v>
      </c>
      <c r="E14" s="31" t="n">
        <v>496311</v>
      </c>
      <c r="F14" s="23" t="s">
        <v>27</v>
      </c>
      <c r="G14" s="30" t="n">
        <v>8002</v>
      </c>
      <c r="H14" s="25" t="s">
        <v>33</v>
      </c>
    </row>
    <row r="15" s="29" customFormat="true" ht="18" hidden="false" customHeight="false" outlineLevel="0" collapsed="false">
      <c r="A15" s="21" t="s">
        <v>34</v>
      </c>
      <c r="B15" s="26" t="n">
        <v>4348</v>
      </c>
      <c r="C15" s="27" t="n">
        <v>557</v>
      </c>
      <c r="D15" s="27" t="n">
        <v>2738</v>
      </c>
      <c r="E15" s="27" t="n">
        <v>24705</v>
      </c>
      <c r="F15" s="23" t="n">
        <v>46</v>
      </c>
      <c r="G15" s="28" t="n">
        <v>755</v>
      </c>
      <c r="H15" s="25" t="s">
        <v>35</v>
      </c>
    </row>
    <row r="16" s="29" customFormat="true" ht="18" hidden="false" customHeight="false" outlineLevel="0" collapsed="false">
      <c r="A16" s="21" t="s">
        <v>36</v>
      </c>
      <c r="B16" s="26" t="n">
        <v>4409</v>
      </c>
      <c r="C16" s="27" t="n">
        <v>803</v>
      </c>
      <c r="D16" s="27" t="n">
        <v>1200</v>
      </c>
      <c r="E16" s="33" t="n">
        <v>5450</v>
      </c>
      <c r="F16" s="23" t="n">
        <v>20</v>
      </c>
      <c r="G16" s="28" t="n">
        <v>805</v>
      </c>
      <c r="H16" s="25" t="s">
        <v>37</v>
      </c>
    </row>
    <row r="17" s="29" customFormat="true" ht="18" hidden="false" customHeight="false" outlineLevel="0" collapsed="false">
      <c r="A17" s="21" t="s">
        <v>38</v>
      </c>
      <c r="B17" s="30" t="n">
        <v>35815</v>
      </c>
      <c r="C17" s="27" t="n">
        <v>648</v>
      </c>
      <c r="D17" s="31" t="n">
        <v>12522</v>
      </c>
      <c r="E17" s="31" t="n">
        <v>874188</v>
      </c>
      <c r="F17" s="23" t="n">
        <v>60</v>
      </c>
      <c r="G17" s="30" t="n">
        <v>13719</v>
      </c>
      <c r="H17" s="25" t="s">
        <v>39</v>
      </c>
    </row>
    <row r="18" s="29" customFormat="true" ht="18" hidden="false" customHeight="false" outlineLevel="0" collapsed="false">
      <c r="A18" s="21" t="s">
        <v>40</v>
      </c>
      <c r="B18" s="30" t="n">
        <v>41189</v>
      </c>
      <c r="C18" s="27" t="n">
        <v>557</v>
      </c>
      <c r="D18" s="33" t="n">
        <v>993</v>
      </c>
      <c r="E18" s="31" t="n">
        <v>569220</v>
      </c>
      <c r="F18" s="23" t="s">
        <v>27</v>
      </c>
      <c r="G18" s="30" t="n">
        <v>5603</v>
      </c>
      <c r="H18" s="36" t="s">
        <v>41</v>
      </c>
    </row>
    <row r="19" s="29" customFormat="true" ht="18" hidden="false" customHeight="false" outlineLevel="0" collapsed="false">
      <c r="A19" s="21" t="s">
        <v>42</v>
      </c>
      <c r="B19" s="30" t="n">
        <v>10773</v>
      </c>
      <c r="C19" s="27" t="n">
        <v>674</v>
      </c>
      <c r="D19" s="33" t="n">
        <v>521</v>
      </c>
      <c r="E19" s="27" t="n">
        <v>11094</v>
      </c>
      <c r="F19" s="37" t="n">
        <v>4</v>
      </c>
      <c r="G19" s="28" t="n">
        <v>387</v>
      </c>
      <c r="H19" s="25" t="s">
        <v>43</v>
      </c>
    </row>
    <row r="20" s="29" customFormat="true" ht="18" hidden="false" customHeight="false" outlineLevel="0" collapsed="false">
      <c r="A20" s="21" t="s">
        <v>44</v>
      </c>
      <c r="B20" s="26" t="n">
        <v>8910</v>
      </c>
      <c r="C20" s="27" t="n">
        <v>315</v>
      </c>
      <c r="D20" s="27" t="n">
        <v>3145</v>
      </c>
      <c r="E20" s="31" t="n">
        <v>328640</v>
      </c>
      <c r="F20" s="23" t="n">
        <v>82</v>
      </c>
      <c r="G20" s="30" t="n">
        <v>2010</v>
      </c>
      <c r="H20" s="25" t="s">
        <v>45</v>
      </c>
    </row>
    <row r="21" s="29" customFormat="true" ht="18" hidden="false" customHeight="false" outlineLevel="0" collapsed="false">
      <c r="A21" s="38" t="s">
        <v>46</v>
      </c>
      <c r="B21" s="39" t="n">
        <v>50137</v>
      </c>
      <c r="C21" s="27" t="n">
        <v>238</v>
      </c>
      <c r="D21" s="27" t="n">
        <v>1087</v>
      </c>
      <c r="E21" s="31" t="n">
        <v>438482</v>
      </c>
      <c r="F21" s="23" t="s">
        <v>47</v>
      </c>
      <c r="G21" s="30" t="n">
        <v>2440</v>
      </c>
      <c r="H21" s="25" t="s">
        <v>48</v>
      </c>
    </row>
    <row r="22" s="29" customFormat="true" ht="8.25" hidden="false" customHeight="true" outlineLevel="0" collapsed="false">
      <c r="A22" s="21"/>
      <c r="B22" s="40"/>
      <c r="C22" s="41"/>
      <c r="D22" s="41"/>
      <c r="E22" s="41"/>
      <c r="F22" s="41"/>
      <c r="G22" s="40"/>
      <c r="H22" s="42"/>
    </row>
    <row r="23" s="45" customFormat="true" ht="14.25" hidden="false" customHeight="true" outlineLevel="0" collapsed="false">
      <c r="A23" s="43"/>
      <c r="B23" s="44"/>
      <c r="C23" s="44"/>
      <c r="D23" s="44"/>
      <c r="E23" s="44"/>
      <c r="F23" s="44"/>
      <c r="G23" s="44"/>
      <c r="H23" s="43"/>
    </row>
    <row r="24" s="45" customFormat="true" ht="21" hidden="false" customHeight="false" outlineLevel="0" collapsed="false">
      <c r="A24" s="0"/>
      <c r="B24" s="46"/>
      <c r="C24" s="46"/>
      <c r="D24" s="47" t="s">
        <v>49</v>
      </c>
      <c r="E24" s="46"/>
      <c r="F24" s="46"/>
      <c r="G24" s="46"/>
      <c r="H24" s="46"/>
    </row>
    <row r="25" customFormat="false" ht="21" hidden="false" customHeight="false" outlineLevel="0" collapsed="false">
      <c r="A25" s="0"/>
      <c r="B25" s="48"/>
      <c r="C25" s="48"/>
      <c r="D25" s="49" t="s">
        <v>50</v>
      </c>
      <c r="E25" s="48"/>
      <c r="F25" s="48"/>
      <c r="G25" s="48"/>
      <c r="H25" s="48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bc</cp:lastModifiedBy>
  <cp:lastPrinted>2004-08-31T04:14:52Z</cp:lastPrinted>
  <cp:revision>0</cp:revision>
  <dc:subject/>
  <dc:title/>
</cp:coreProperties>
</file>