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10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  <charset val="222"/>
      </rPr>
      <t xml:space="preserve">8.10  </t>
    </r>
    <r>
      <rPr>
        <b val="true"/>
        <sz val="16"/>
        <rFont val="Noto Sans Devanagari"/>
        <family val="2"/>
      </rPr>
      <t xml:space="preserve">จำนวนปศุสัตว์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TABLE   8.10  NUMBER  OF  LIVESTOCKS  BY  AMPHOE  :  2002</t>
  </si>
  <si>
    <r>
      <rPr>
        <sz val="14"/>
        <rFont val="Noto Sans Devanagari"/>
        <family val="2"/>
      </rPr>
      <t xml:space="preserve">ชนิดของปศุสัตว์  </t>
    </r>
    <r>
      <rPr>
        <sz val="14"/>
        <rFont val="AngsanaUPC"/>
        <family val="1"/>
        <charset val="222"/>
      </rPr>
      <t xml:space="preserve">Type of livestock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Amphoe/King  Amphoe</t>
  </si>
  <si>
    <t xml:space="preserve">Cattle</t>
  </si>
  <si>
    <t xml:space="preserve">Buffaloe</t>
  </si>
  <si>
    <t xml:space="preserve">Duck</t>
  </si>
  <si>
    <t xml:space="preserve">  Chicken</t>
  </si>
  <si>
    <t xml:space="preserve">Swine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กาฬสินธุ์</t>
    </r>
  </si>
  <si>
    <t xml:space="preserve">    Source  :  Kalasin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880</xdr:colOff>
      <xdr:row>0</xdr:row>
      <xdr:rowOff>0</xdr:rowOff>
    </xdr:from>
    <xdr:to>
      <xdr:col>9</xdr:col>
      <xdr:colOff>576000</xdr:colOff>
      <xdr:row>0</xdr:row>
      <xdr:rowOff>313920</xdr:rowOff>
    </xdr:to>
    <xdr:sp>
      <xdr:nvSpPr>
        <xdr:cNvPr id="0" name="Text 2"/>
        <xdr:cNvSpPr/>
      </xdr:nvSpPr>
      <xdr:spPr>
        <a:xfrm>
          <a:off x="16215480" y="0"/>
          <a:ext cx="474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2.33"/>
    <col collapsed="false" customWidth="true" hidden="false" outlineLevel="0" max="3" min="3" style="1" width="15"/>
    <col collapsed="false" customWidth="true" hidden="false" outlineLevel="0" max="4" min="4" style="1" width="15.82"/>
    <col collapsed="false" customWidth="true" hidden="false" outlineLevel="0" max="5" min="5" style="1" width="16.49"/>
    <col collapsed="false" customWidth="true" hidden="false" outlineLevel="0" max="6" min="6" style="1" width="17.83"/>
    <col collapsed="false" customWidth="true" hidden="false" outlineLevel="0" max="7" min="7" style="1" width="17.49"/>
    <col collapsed="false" customWidth="true" hidden="false" outlineLevel="0" max="8" min="8" style="1" width="4.99"/>
    <col collapsed="false" customWidth="true" hidden="false" outlineLevel="0" max="9" min="9" style="1" width="31.49"/>
    <col collapsed="false" customWidth="true" hidden="false" outlineLevel="0" max="10" min="10" style="1" width="7.66"/>
    <col collapsed="false" customWidth="false" hidden="false" outlineLevel="0" max="257" min="11" style="1" width="9.33"/>
  </cols>
  <sheetData>
    <row r="1" s="2" customFormat="true" ht="30" hidden="false" customHeight="true" outlineLevel="0" collapsed="false">
      <c r="B1" s="3" t="s">
        <v>0</v>
      </c>
      <c r="J1" s="4"/>
    </row>
    <row r="2" s="5" customFormat="true" ht="24.9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s="10" customFormat="true" ht="9.95" hidden="false" customHeight="true" outlineLevel="0" collapsed="false">
      <c r="A3" s="8"/>
      <c r="B3" s="8"/>
      <c r="C3" s="9"/>
      <c r="D3" s="9"/>
      <c r="E3" s="9"/>
      <c r="F3" s="9"/>
      <c r="G3" s="9"/>
      <c r="H3" s="8"/>
      <c r="I3" s="8"/>
    </row>
    <row r="4" s="14" customFormat="true" ht="30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1"/>
      <c r="I4" s="11"/>
    </row>
    <row r="5" customFormat="false" ht="21" hidden="false" customHeight="false" outlineLevel="0" collapsed="false"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I5" s="16" t="s">
        <v>9</v>
      </c>
    </row>
    <row r="6" customFormat="false" ht="21" hidden="false" customHeight="false" outlineLevel="0" collapsed="false">
      <c r="A6" s="17"/>
      <c r="B6" s="18"/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7"/>
      <c r="I6" s="17"/>
    </row>
    <row r="7" s="10" customFormat="true" ht="21" hidden="false" customHeight="false" outlineLevel="0" collapsed="false">
      <c r="B7" s="20" t="s">
        <v>15</v>
      </c>
      <c r="C7" s="21" t="n">
        <f aca="false">SUM(C8:C26)</f>
        <v>128783</v>
      </c>
      <c r="D7" s="21" t="n">
        <f aca="false">SUM(D8:D26)</f>
        <v>38415</v>
      </c>
      <c r="E7" s="21" t="n">
        <f aca="false">SUM(E8:E25)</f>
        <v>35897</v>
      </c>
      <c r="F7" s="21" t="n">
        <f aca="false">SUM(F8:F25)</f>
        <v>958813</v>
      </c>
      <c r="G7" s="21" t="n">
        <f aca="false">SUM(G8:G25)</f>
        <v>33808</v>
      </c>
      <c r="I7" s="22" t="s">
        <v>16</v>
      </c>
    </row>
    <row r="8" customFormat="false" ht="18" hidden="false" customHeight="true" outlineLevel="0" collapsed="false">
      <c r="A8" s="23"/>
      <c r="B8" s="24" t="s">
        <v>17</v>
      </c>
      <c r="C8" s="25" t="n">
        <v>12491</v>
      </c>
      <c r="D8" s="25" t="n">
        <v>1518</v>
      </c>
      <c r="E8" s="25" t="n">
        <v>2931</v>
      </c>
      <c r="F8" s="25" t="n">
        <v>85564</v>
      </c>
      <c r="G8" s="25" t="n">
        <v>3950</v>
      </c>
      <c r="I8" s="26" t="s">
        <v>18</v>
      </c>
    </row>
    <row r="9" customFormat="false" ht="18" hidden="false" customHeight="true" outlineLevel="0" collapsed="false">
      <c r="A9" s="23"/>
      <c r="B9" s="24" t="s">
        <v>19</v>
      </c>
      <c r="C9" s="25" t="n">
        <v>4778</v>
      </c>
      <c r="D9" s="25" t="n">
        <v>937</v>
      </c>
      <c r="E9" s="25" t="n">
        <v>449</v>
      </c>
      <c r="F9" s="25" t="n">
        <v>20506</v>
      </c>
      <c r="G9" s="25" t="n">
        <v>1058</v>
      </c>
      <c r="I9" s="26" t="s">
        <v>20</v>
      </c>
    </row>
    <row r="10" customFormat="false" ht="18" hidden="false" customHeight="true" outlineLevel="0" collapsed="false">
      <c r="A10" s="23"/>
      <c r="B10" s="24" t="s">
        <v>21</v>
      </c>
      <c r="C10" s="25" t="n">
        <v>4031</v>
      </c>
      <c r="D10" s="25" t="n">
        <v>1288</v>
      </c>
      <c r="E10" s="25" t="n">
        <v>4263</v>
      </c>
      <c r="F10" s="25" t="n">
        <v>116187</v>
      </c>
      <c r="G10" s="25" t="n">
        <v>3131</v>
      </c>
      <c r="I10" s="26" t="s">
        <v>22</v>
      </c>
    </row>
    <row r="11" customFormat="false" ht="18" hidden="false" customHeight="true" outlineLevel="0" collapsed="false">
      <c r="A11" s="23"/>
      <c r="B11" s="24" t="s">
        <v>23</v>
      </c>
      <c r="C11" s="25" t="n">
        <v>1977</v>
      </c>
      <c r="D11" s="25" t="n">
        <v>1355</v>
      </c>
      <c r="E11" s="25" t="n">
        <v>3009</v>
      </c>
      <c r="F11" s="27" t="n">
        <v>34375</v>
      </c>
      <c r="G11" s="25" t="n">
        <v>1303</v>
      </c>
      <c r="I11" s="26" t="s">
        <v>24</v>
      </c>
    </row>
    <row r="12" customFormat="false" ht="18" hidden="false" customHeight="true" outlineLevel="0" collapsed="false">
      <c r="A12" s="23"/>
      <c r="B12" s="24" t="s">
        <v>25</v>
      </c>
      <c r="C12" s="25" t="n">
        <v>17233</v>
      </c>
      <c r="D12" s="25" t="n">
        <v>5442</v>
      </c>
      <c r="E12" s="25" t="n">
        <v>372</v>
      </c>
      <c r="F12" s="25" t="n">
        <v>59713</v>
      </c>
      <c r="G12" s="25" t="n">
        <v>2964</v>
      </c>
      <c r="I12" s="26" t="s">
        <v>26</v>
      </c>
    </row>
    <row r="13" customFormat="false" ht="18" hidden="false" customHeight="true" outlineLevel="0" collapsed="false">
      <c r="A13" s="23"/>
      <c r="B13" s="24" t="s">
        <v>27</v>
      </c>
      <c r="C13" s="25" t="n">
        <v>7240</v>
      </c>
      <c r="D13" s="25" t="n">
        <v>1725</v>
      </c>
      <c r="E13" s="25" t="n">
        <v>5277</v>
      </c>
      <c r="F13" s="25" t="n">
        <v>40822</v>
      </c>
      <c r="G13" s="25" t="n">
        <v>2667</v>
      </c>
      <c r="I13" s="26" t="s">
        <v>28</v>
      </c>
    </row>
    <row r="14" customFormat="false" ht="18" hidden="false" customHeight="true" outlineLevel="0" collapsed="false">
      <c r="A14" s="23"/>
      <c r="B14" s="24" t="s">
        <v>29</v>
      </c>
      <c r="C14" s="25" t="n">
        <v>11154</v>
      </c>
      <c r="D14" s="25" t="n">
        <v>4641</v>
      </c>
      <c r="E14" s="25" t="n">
        <v>1683</v>
      </c>
      <c r="F14" s="25" t="n">
        <v>80042</v>
      </c>
      <c r="G14" s="25" t="n">
        <v>3178</v>
      </c>
      <c r="I14" s="26" t="s">
        <v>30</v>
      </c>
    </row>
    <row r="15" customFormat="false" ht="18" hidden="false" customHeight="true" outlineLevel="0" collapsed="false">
      <c r="A15" s="23"/>
      <c r="B15" s="28" t="s">
        <v>31</v>
      </c>
      <c r="C15" s="25" t="n">
        <v>7341</v>
      </c>
      <c r="D15" s="25" t="n">
        <v>3197</v>
      </c>
      <c r="E15" s="25" t="n">
        <v>1601</v>
      </c>
      <c r="F15" s="25" t="n">
        <v>53765</v>
      </c>
      <c r="G15" s="25" t="n">
        <v>2808</v>
      </c>
      <c r="I15" s="26" t="s">
        <v>32</v>
      </c>
    </row>
    <row r="16" customFormat="false" ht="18" hidden="false" customHeight="true" outlineLevel="0" collapsed="false">
      <c r="A16" s="23"/>
      <c r="B16" s="24" t="s">
        <v>33</v>
      </c>
      <c r="C16" s="25" t="n">
        <v>8204</v>
      </c>
      <c r="D16" s="25" t="n">
        <v>2893</v>
      </c>
      <c r="E16" s="25" t="n">
        <v>121</v>
      </c>
      <c r="F16" s="25" t="n">
        <v>47736</v>
      </c>
      <c r="G16" s="25" t="n">
        <v>1305</v>
      </c>
      <c r="I16" s="26" t="s">
        <v>34</v>
      </c>
    </row>
    <row r="17" customFormat="false" ht="18" hidden="false" customHeight="true" outlineLevel="0" collapsed="false">
      <c r="A17" s="23"/>
      <c r="B17" s="24" t="s">
        <v>35</v>
      </c>
      <c r="C17" s="25" t="n">
        <v>9718</v>
      </c>
      <c r="D17" s="29" t="n">
        <v>2621</v>
      </c>
      <c r="E17" s="25" t="n">
        <v>760</v>
      </c>
      <c r="F17" s="25" t="n">
        <v>31453</v>
      </c>
      <c r="G17" s="25" t="n">
        <v>1554</v>
      </c>
      <c r="I17" s="26" t="s">
        <v>36</v>
      </c>
    </row>
    <row r="18" customFormat="false" ht="18" hidden="false" customHeight="true" outlineLevel="0" collapsed="false">
      <c r="A18" s="23"/>
      <c r="B18" s="24" t="s">
        <v>37</v>
      </c>
      <c r="C18" s="25" t="n">
        <v>5278</v>
      </c>
      <c r="D18" s="25" t="n">
        <v>1397</v>
      </c>
      <c r="E18" s="25" t="n">
        <v>2125</v>
      </c>
      <c r="F18" s="25" t="n">
        <v>25119</v>
      </c>
      <c r="G18" s="25" t="n">
        <v>585</v>
      </c>
      <c r="I18" s="26" t="s">
        <v>38</v>
      </c>
    </row>
    <row r="19" customFormat="false" ht="18" hidden="false" customHeight="true" outlineLevel="0" collapsed="false">
      <c r="A19" s="23"/>
      <c r="B19" s="28" t="s">
        <v>39</v>
      </c>
      <c r="C19" s="25" t="n">
        <v>7673</v>
      </c>
      <c r="D19" s="25" t="n">
        <v>2275</v>
      </c>
      <c r="E19" s="25" t="n">
        <v>2457</v>
      </c>
      <c r="F19" s="25" t="n">
        <v>63828</v>
      </c>
      <c r="G19" s="25" t="n">
        <v>1411</v>
      </c>
      <c r="I19" s="26" t="s">
        <v>40</v>
      </c>
    </row>
    <row r="20" customFormat="false" ht="18" hidden="false" customHeight="true" outlineLevel="0" collapsed="false">
      <c r="A20" s="23"/>
      <c r="B20" s="24" t="s">
        <v>41</v>
      </c>
      <c r="C20" s="25" t="n">
        <v>10979</v>
      </c>
      <c r="D20" s="25" t="n">
        <v>2419</v>
      </c>
      <c r="E20" s="25" t="n">
        <v>968</v>
      </c>
      <c r="F20" s="25" t="n">
        <v>69318</v>
      </c>
      <c r="G20" s="25" t="n">
        <v>1002</v>
      </c>
      <c r="I20" s="26" t="s">
        <v>42</v>
      </c>
    </row>
    <row r="21" customFormat="false" ht="18" hidden="false" customHeight="true" outlineLevel="0" collapsed="false">
      <c r="A21" s="23"/>
      <c r="B21" s="28" t="s">
        <v>43</v>
      </c>
      <c r="C21" s="25" t="n">
        <v>7096</v>
      </c>
      <c r="D21" s="25" t="n">
        <v>1341</v>
      </c>
      <c r="E21" s="25" t="n">
        <v>1099</v>
      </c>
      <c r="F21" s="25" t="n">
        <v>43135</v>
      </c>
      <c r="G21" s="25" t="n">
        <v>1437</v>
      </c>
      <c r="I21" s="26" t="s">
        <v>44</v>
      </c>
    </row>
    <row r="22" s="26" customFormat="true" ht="18" hidden="false" customHeight="true" outlineLevel="0" collapsed="false">
      <c r="A22" s="28"/>
      <c r="B22" s="28" t="s">
        <v>45</v>
      </c>
      <c r="C22" s="25" t="n">
        <v>3780</v>
      </c>
      <c r="D22" s="25" t="n">
        <v>971</v>
      </c>
      <c r="E22" s="25" t="n">
        <v>289</v>
      </c>
      <c r="F22" s="25" t="n">
        <v>25495</v>
      </c>
      <c r="G22" s="25" t="n">
        <v>1169</v>
      </c>
      <c r="I22" s="26" t="s">
        <v>46</v>
      </c>
    </row>
    <row r="23" customFormat="false" ht="18" hidden="false" customHeight="true" outlineLevel="0" collapsed="false">
      <c r="A23" s="23"/>
      <c r="B23" s="28" t="s">
        <v>47</v>
      </c>
      <c r="C23" s="25" t="n">
        <v>4826</v>
      </c>
      <c r="D23" s="25" t="n">
        <v>2044</v>
      </c>
      <c r="E23" s="25" t="n">
        <v>2231</v>
      </c>
      <c r="F23" s="25" t="n">
        <v>69007</v>
      </c>
      <c r="G23" s="25" t="n">
        <v>1195</v>
      </c>
      <c r="I23" s="26" t="s">
        <v>48</v>
      </c>
    </row>
    <row r="24" customFormat="false" ht="18" hidden="false" customHeight="true" outlineLevel="0" collapsed="false">
      <c r="A24" s="23"/>
      <c r="B24" s="28" t="s">
        <v>49</v>
      </c>
      <c r="C24" s="25" t="n">
        <v>2743</v>
      </c>
      <c r="D24" s="25" t="n">
        <v>899</v>
      </c>
      <c r="E24" s="25" t="n">
        <v>956</v>
      </c>
      <c r="F24" s="25" t="n">
        <v>25364</v>
      </c>
      <c r="G24" s="25" t="n">
        <v>820</v>
      </c>
      <c r="I24" s="26" t="s">
        <v>50</v>
      </c>
    </row>
    <row r="25" customFormat="false" ht="18" hidden="false" customHeight="true" outlineLevel="0" collapsed="false">
      <c r="A25" s="23"/>
      <c r="B25" s="28" t="s">
        <v>51</v>
      </c>
      <c r="C25" s="25" t="n">
        <v>2241</v>
      </c>
      <c r="D25" s="25" t="n">
        <v>1452</v>
      </c>
      <c r="E25" s="25" t="n">
        <v>5306</v>
      </c>
      <c r="F25" s="25" t="n">
        <v>67384</v>
      </c>
      <c r="G25" s="25" t="n">
        <v>2271</v>
      </c>
      <c r="I25" s="26" t="s">
        <v>52</v>
      </c>
    </row>
    <row r="26" customFormat="false" ht="9.95" hidden="false" customHeight="true" outlineLevel="0" collapsed="false">
      <c r="A26" s="17"/>
      <c r="B26" s="18"/>
      <c r="C26" s="30"/>
      <c r="D26" s="30"/>
      <c r="E26" s="30"/>
      <c r="F26" s="30"/>
      <c r="G26" s="30"/>
      <c r="H26" s="17"/>
      <c r="I26" s="17"/>
    </row>
    <row r="27" customFormat="false" ht="9.95" hidden="false" customHeight="true" outlineLevel="0" collapsed="false">
      <c r="A27" s="26"/>
      <c r="B27" s="26"/>
      <c r="C27" s="31"/>
      <c r="D27" s="31"/>
      <c r="E27" s="31"/>
      <c r="F27" s="31"/>
      <c r="G27" s="31"/>
      <c r="H27" s="26"/>
      <c r="I27" s="26"/>
    </row>
    <row r="28" s="34" customFormat="true" ht="24.95" hidden="false" customHeight="true" outlineLevel="0" collapsed="false">
      <c r="A28" s="0"/>
      <c r="B28" s="32"/>
      <c r="C28" s="33" t="s">
        <v>53</v>
      </c>
      <c r="F28" s="32"/>
      <c r="G28" s="32"/>
      <c r="H28" s="32"/>
      <c r="I28" s="32"/>
      <c r="J28" s="32"/>
    </row>
    <row r="29" s="10" customFormat="true" ht="24.95" hidden="false" customHeight="true" outlineLevel="0" collapsed="false">
      <c r="A29" s="0"/>
      <c r="B29" s="8"/>
      <c r="C29" s="2" t="s">
        <v>54</v>
      </c>
      <c r="E29" s="22"/>
      <c r="F29" s="8"/>
      <c r="G29" s="8"/>
      <c r="H29" s="8"/>
      <c r="I29" s="8"/>
      <c r="J29" s="35"/>
    </row>
    <row r="30" customFormat="false" ht="30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36"/>
    </row>
    <row r="31" customFormat="false" ht="21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1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1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21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1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1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21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21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</sheetData>
  <mergeCells count="1">
    <mergeCell ref="C4:G4"/>
  </mergeCells>
  <printOptions headings="false" gridLines="false" gridLinesSet="true" horizontalCentered="false" verticalCentered="false"/>
  <pageMargins left="0.379861111111111" right="0.409722222222222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สถจ.กาฬสินธุ์</cp:lastModifiedBy>
  <cp:lastPrinted>2003-08-28T02:59:22Z</cp:lastPrinted>
  <cp:revision>0</cp:revision>
  <dc:subject/>
  <dc:title/>
</cp:coreProperties>
</file>