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TABLE   8.10   NUMBER OF LIVESTOCKS BY AMPHOE  :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ช้าง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Elephant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ศุสัตว์จังหวัดสุรินทร์</t>
    </r>
  </si>
  <si>
    <t xml:space="preserve">    Source  :  Surin Provincial Livestock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1" width="15.7"/>
    <col collapsed="false" customWidth="true" hidden="false" outlineLevel="0" max="9" min="9" style="1" width="25.56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2" customFormat="true" ht="33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11"/>
      <c r="I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2" t="s">
        <v>12</v>
      </c>
      <c r="I6" s="9"/>
    </row>
    <row r="7" s="10" customFormat="true" ht="21" hidden="false" customHeight="false" outlineLevel="0" collapsed="false">
      <c r="A7" s="7"/>
      <c r="B7" s="14" t="s">
        <v>13</v>
      </c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8</v>
      </c>
      <c r="H7" s="14" t="s">
        <v>19</v>
      </c>
      <c r="I7" s="9"/>
    </row>
    <row r="8" s="10" customFormat="true" ht="21" hidden="false" customHeight="false" outlineLevel="0" collapsed="false">
      <c r="A8" s="16" t="s">
        <v>20</v>
      </c>
      <c r="B8" s="17" t="n">
        <f aca="false">SUM(B9:B25)</f>
        <v>237577</v>
      </c>
      <c r="C8" s="18" t="n">
        <f aca="false">SUM(C9:C25)</f>
        <v>116283</v>
      </c>
      <c r="D8" s="18" t="n">
        <f aca="false">SUM(D9:D25)</f>
        <v>381083</v>
      </c>
      <c r="E8" s="18" t="n">
        <f aca="false">SUM(E9:E25)</f>
        <v>1892576</v>
      </c>
      <c r="F8" s="18" t="n">
        <f aca="false">SUM(F9:F25)</f>
        <v>1858</v>
      </c>
      <c r="G8" s="18" t="n">
        <f aca="false">SUM(G9:G25)</f>
        <v>57066</v>
      </c>
      <c r="H8" s="18" t="n">
        <f aca="false">SUM(H9:H25)</f>
        <v>438</v>
      </c>
      <c r="I8" s="19" t="s">
        <v>21</v>
      </c>
    </row>
    <row r="9" s="10" customFormat="true" ht="21" hidden="false" customHeight="false" outlineLevel="0" collapsed="false">
      <c r="A9" s="20" t="s">
        <v>22</v>
      </c>
      <c r="B9" s="21" t="n">
        <f aca="false">54+25203</f>
        <v>25257</v>
      </c>
      <c r="C9" s="22" t="n">
        <v>13597</v>
      </c>
      <c r="D9" s="22" t="n">
        <v>37333</v>
      </c>
      <c r="E9" s="22" t="n">
        <v>174974</v>
      </c>
      <c r="F9" s="22" t="n">
        <v>125</v>
      </c>
      <c r="G9" s="22" t="n">
        <v>13866</v>
      </c>
      <c r="H9" s="21" t="n">
        <v>3</v>
      </c>
      <c r="I9" s="23" t="s">
        <v>23</v>
      </c>
    </row>
    <row r="10" s="10" customFormat="true" ht="21" hidden="false" customHeight="false" outlineLevel="0" collapsed="false">
      <c r="A10" s="20" t="s">
        <v>24</v>
      </c>
      <c r="B10" s="21" t="n">
        <v>9601</v>
      </c>
      <c r="C10" s="22" t="n">
        <v>5191</v>
      </c>
      <c r="D10" s="22" t="n">
        <v>16331</v>
      </c>
      <c r="E10" s="22" t="n">
        <v>66340</v>
      </c>
      <c r="F10" s="22" t="n">
        <v>74</v>
      </c>
      <c r="G10" s="22" t="n">
        <v>1514</v>
      </c>
      <c r="H10" s="21" t="n">
        <v>0</v>
      </c>
      <c r="I10" s="23" t="s">
        <v>25</v>
      </c>
    </row>
    <row r="11" s="10" customFormat="true" ht="21" hidden="false" customHeight="false" outlineLevel="0" collapsed="false">
      <c r="A11" s="20" t="s">
        <v>26</v>
      </c>
      <c r="B11" s="21" t="n">
        <v>8013</v>
      </c>
      <c r="C11" s="22" t="n">
        <v>10631</v>
      </c>
      <c r="D11" s="22" t="n">
        <v>13604</v>
      </c>
      <c r="E11" s="22" t="n">
        <v>129570</v>
      </c>
      <c r="F11" s="22" t="n">
        <v>218</v>
      </c>
      <c r="G11" s="22" t="n">
        <v>2696</v>
      </c>
      <c r="H11" s="21" t="n">
        <v>1</v>
      </c>
      <c r="I11" s="23" t="s">
        <v>27</v>
      </c>
    </row>
    <row r="12" s="10" customFormat="true" ht="21" hidden="false" customHeight="false" outlineLevel="0" collapsed="false">
      <c r="A12" s="20" t="s">
        <v>28</v>
      </c>
      <c r="B12" s="21" t="n">
        <v>18054</v>
      </c>
      <c r="C12" s="22" t="n">
        <v>2774</v>
      </c>
      <c r="D12" s="22" t="n">
        <v>18263</v>
      </c>
      <c r="E12" s="22" t="n">
        <v>95870</v>
      </c>
      <c r="F12" s="22" t="n">
        <v>172</v>
      </c>
      <c r="G12" s="22" t="n">
        <v>1838</v>
      </c>
      <c r="H12" s="21" t="n">
        <v>48</v>
      </c>
      <c r="I12" s="23" t="s">
        <v>29</v>
      </c>
    </row>
    <row r="13" s="10" customFormat="true" ht="21" hidden="false" customHeight="false" outlineLevel="0" collapsed="false">
      <c r="A13" s="20" t="s">
        <v>30</v>
      </c>
      <c r="B13" s="21" t="n">
        <v>23011</v>
      </c>
      <c r="C13" s="22" t="n">
        <v>7612</v>
      </c>
      <c r="D13" s="22" t="n">
        <v>27894</v>
      </c>
      <c r="E13" s="22" t="n">
        <v>108485</v>
      </c>
      <c r="F13" s="22" t="n">
        <v>116</v>
      </c>
      <c r="G13" s="22" t="n">
        <v>4648</v>
      </c>
      <c r="H13" s="21" t="n">
        <v>326</v>
      </c>
      <c r="I13" s="23" t="s">
        <v>31</v>
      </c>
    </row>
    <row r="14" s="10" customFormat="true" ht="21" hidden="false" customHeight="false" outlineLevel="0" collapsed="false">
      <c r="A14" s="20" t="s">
        <v>32</v>
      </c>
      <c r="B14" s="21" t="n">
        <v>9722</v>
      </c>
      <c r="C14" s="22" t="n">
        <v>2726</v>
      </c>
      <c r="D14" s="22" t="n">
        <v>35083</v>
      </c>
      <c r="E14" s="22" t="n">
        <v>354051</v>
      </c>
      <c r="F14" s="22" t="n">
        <v>0</v>
      </c>
      <c r="G14" s="22" t="n">
        <v>2182</v>
      </c>
      <c r="H14" s="21" t="n">
        <v>0</v>
      </c>
      <c r="I14" s="23" t="s">
        <v>33</v>
      </c>
    </row>
    <row r="15" s="10" customFormat="true" ht="21" hidden="false" customHeight="false" outlineLevel="0" collapsed="false">
      <c r="A15" s="20" t="s">
        <v>34</v>
      </c>
      <c r="B15" s="21" t="n">
        <v>25092</v>
      </c>
      <c r="C15" s="22" t="n">
        <v>16555</v>
      </c>
      <c r="D15" s="22" t="n">
        <v>38987</v>
      </c>
      <c r="E15" s="22" t="n">
        <v>157980</v>
      </c>
      <c r="F15" s="22" t="n">
        <v>275</v>
      </c>
      <c r="G15" s="22" t="n">
        <v>4399</v>
      </c>
      <c r="H15" s="21" t="n">
        <v>0</v>
      </c>
      <c r="I15" s="23" t="s">
        <v>35</v>
      </c>
    </row>
    <row r="16" s="10" customFormat="true" ht="21" hidden="false" customHeight="false" outlineLevel="0" collapsed="false">
      <c r="A16" s="20" t="s">
        <v>36</v>
      </c>
      <c r="B16" s="21" t="n">
        <f aca="false">652+18667</f>
        <v>19319</v>
      </c>
      <c r="C16" s="22" t="n">
        <v>5460</v>
      </c>
      <c r="D16" s="22" t="n">
        <v>19578</v>
      </c>
      <c r="E16" s="22" t="n">
        <v>95956</v>
      </c>
      <c r="F16" s="22" t="n">
        <v>140</v>
      </c>
      <c r="G16" s="22" t="n">
        <v>7247</v>
      </c>
      <c r="H16" s="21" t="n">
        <v>0</v>
      </c>
      <c r="I16" s="23" t="s">
        <v>37</v>
      </c>
    </row>
    <row r="17" s="10" customFormat="true" ht="21" hidden="false" customHeight="false" outlineLevel="0" collapsed="false">
      <c r="A17" s="20" t="s">
        <v>38</v>
      </c>
      <c r="B17" s="21" t="n">
        <v>9063</v>
      </c>
      <c r="C17" s="22" t="n">
        <v>3274</v>
      </c>
      <c r="D17" s="22" t="n">
        <v>17254</v>
      </c>
      <c r="E17" s="22" t="n">
        <v>55687</v>
      </c>
      <c r="F17" s="22" t="n">
        <v>101</v>
      </c>
      <c r="G17" s="22" t="n">
        <v>1454</v>
      </c>
      <c r="H17" s="21" t="n">
        <v>0</v>
      </c>
      <c r="I17" s="23" t="s">
        <v>39</v>
      </c>
    </row>
    <row r="18" s="10" customFormat="true" ht="21" hidden="false" customHeight="false" outlineLevel="0" collapsed="false">
      <c r="A18" s="20" t="s">
        <v>40</v>
      </c>
      <c r="B18" s="21" t="n">
        <v>27358</v>
      </c>
      <c r="C18" s="22" t="n">
        <v>11273</v>
      </c>
      <c r="D18" s="22" t="n">
        <v>33108</v>
      </c>
      <c r="E18" s="22" t="n">
        <v>123779</v>
      </c>
      <c r="F18" s="22" t="n">
        <v>0</v>
      </c>
      <c r="G18" s="22" t="n">
        <v>3563</v>
      </c>
      <c r="H18" s="21" t="n">
        <v>0</v>
      </c>
      <c r="I18" s="23" t="s">
        <v>41</v>
      </c>
    </row>
    <row r="19" s="10" customFormat="true" ht="21" hidden="false" customHeight="false" outlineLevel="0" collapsed="false">
      <c r="A19" s="20" t="s">
        <v>42</v>
      </c>
      <c r="B19" s="21" t="n">
        <v>4062</v>
      </c>
      <c r="C19" s="22" t="n">
        <v>7515</v>
      </c>
      <c r="D19" s="22" t="n">
        <v>17710</v>
      </c>
      <c r="E19" s="22" t="n">
        <v>60324</v>
      </c>
      <c r="F19" s="22" t="n">
        <v>103</v>
      </c>
      <c r="G19" s="22" t="n">
        <v>1779</v>
      </c>
      <c r="H19" s="21" t="n">
        <v>0</v>
      </c>
      <c r="I19" s="23" t="s">
        <v>43</v>
      </c>
    </row>
    <row r="20" s="10" customFormat="true" ht="21" hidden="false" customHeight="false" outlineLevel="0" collapsed="false">
      <c r="A20" s="20" t="s">
        <v>44</v>
      </c>
      <c r="B20" s="21" t="n">
        <v>15536</v>
      </c>
      <c r="C20" s="22" t="n">
        <v>6400</v>
      </c>
      <c r="D20" s="22" t="n">
        <v>36982</v>
      </c>
      <c r="E20" s="22" t="n">
        <v>92723</v>
      </c>
      <c r="F20" s="22" t="n">
        <v>126</v>
      </c>
      <c r="G20" s="22" t="n">
        <v>3444</v>
      </c>
      <c r="H20" s="21" t="n">
        <v>29</v>
      </c>
      <c r="I20" s="23" t="s">
        <v>45</v>
      </c>
    </row>
    <row r="21" s="10" customFormat="true" ht="21" hidden="false" customHeight="false" outlineLevel="0" collapsed="false">
      <c r="A21" s="20" t="s">
        <v>46</v>
      </c>
      <c r="B21" s="21" t="n">
        <v>16582</v>
      </c>
      <c r="C21" s="22" t="n">
        <v>7360</v>
      </c>
      <c r="D21" s="22" t="n">
        <v>16748</v>
      </c>
      <c r="E21" s="22" t="n">
        <v>192282</v>
      </c>
      <c r="F21" s="22" t="n">
        <v>282</v>
      </c>
      <c r="G21" s="22" t="n">
        <v>2377</v>
      </c>
      <c r="H21" s="21" t="n">
        <v>0</v>
      </c>
      <c r="I21" s="23" t="s">
        <v>47</v>
      </c>
    </row>
    <row r="22" s="10" customFormat="true" ht="21" hidden="false" customHeight="false" outlineLevel="0" collapsed="false">
      <c r="A22" s="20" t="s">
        <v>48</v>
      </c>
      <c r="B22" s="21" t="n">
        <v>7783</v>
      </c>
      <c r="C22" s="22" t="n">
        <v>6009</v>
      </c>
      <c r="D22" s="22" t="n">
        <v>12484</v>
      </c>
      <c r="E22" s="22" t="n">
        <v>37738</v>
      </c>
      <c r="F22" s="22" t="n">
        <v>43</v>
      </c>
      <c r="G22" s="22" t="n">
        <v>1485</v>
      </c>
      <c r="H22" s="21" t="n">
        <v>0</v>
      </c>
      <c r="I22" s="23" t="s">
        <v>49</v>
      </c>
    </row>
    <row r="23" s="10" customFormat="true" ht="21" hidden="false" customHeight="false" outlineLevel="0" collapsed="false">
      <c r="A23" s="20" t="s">
        <v>50</v>
      </c>
      <c r="B23" s="21" t="n">
        <f aca="false">19+5229</f>
        <v>5248</v>
      </c>
      <c r="C23" s="22" t="n">
        <v>2060</v>
      </c>
      <c r="D23" s="22" t="n">
        <v>5201</v>
      </c>
      <c r="E23" s="22" t="n">
        <v>20341</v>
      </c>
      <c r="F23" s="22" t="n">
        <v>35</v>
      </c>
      <c r="G23" s="22" t="n">
        <v>827</v>
      </c>
      <c r="H23" s="21" t="n">
        <v>0</v>
      </c>
      <c r="I23" s="23" t="s">
        <v>51</v>
      </c>
    </row>
    <row r="24" s="10" customFormat="true" ht="21" hidden="false" customHeight="false" outlineLevel="0" collapsed="false">
      <c r="A24" s="20" t="s">
        <v>52</v>
      </c>
      <c r="B24" s="21" t="n">
        <v>6120</v>
      </c>
      <c r="C24" s="22" t="n">
        <v>4065</v>
      </c>
      <c r="D24" s="22" t="n">
        <v>22094</v>
      </c>
      <c r="E24" s="22" t="n">
        <v>80231</v>
      </c>
      <c r="F24" s="22" t="n">
        <v>38</v>
      </c>
      <c r="G24" s="22" t="n">
        <v>1850</v>
      </c>
      <c r="H24" s="21" t="n">
        <v>31</v>
      </c>
      <c r="I24" s="23" t="s">
        <v>53</v>
      </c>
    </row>
    <row r="25" s="10" customFormat="true" ht="21" hidden="false" customHeight="false" outlineLevel="0" collapsed="false">
      <c r="A25" s="24" t="s">
        <v>54</v>
      </c>
      <c r="B25" s="21" t="n">
        <v>7756</v>
      </c>
      <c r="C25" s="22" t="n">
        <v>3781</v>
      </c>
      <c r="D25" s="22" t="n">
        <v>12429</v>
      </c>
      <c r="E25" s="22" t="n">
        <v>46245</v>
      </c>
      <c r="F25" s="22" t="n">
        <v>10</v>
      </c>
      <c r="G25" s="22" t="n">
        <v>1897</v>
      </c>
      <c r="H25" s="21" t="n">
        <v>0</v>
      </c>
      <c r="I25" s="25" t="s">
        <v>55</v>
      </c>
    </row>
    <row r="26" s="28" customFormat="true" ht="14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6"/>
    </row>
    <row r="27" s="28" customFormat="true" ht="23.25" hidden="false" customHeight="false" outlineLevel="0" collapsed="false">
      <c r="A27" s="29"/>
      <c r="B27" s="30"/>
      <c r="C27" s="30"/>
      <c r="D27" s="31" t="s">
        <v>56</v>
      </c>
      <c r="E27" s="30"/>
      <c r="F27" s="30"/>
      <c r="G27" s="30"/>
      <c r="H27" s="30"/>
      <c r="I27" s="30"/>
    </row>
    <row r="28" customFormat="false" ht="23.25" hidden="false" customHeight="false" outlineLevel="0" collapsed="false">
      <c r="A28" s="29"/>
      <c r="B28" s="32"/>
      <c r="C28" s="32"/>
      <c r="D28" s="33" t="s">
        <v>57</v>
      </c>
      <c r="E28" s="32"/>
      <c r="F28" s="32"/>
      <c r="G28" s="32"/>
      <c r="H28" s="32"/>
      <c r="I28" s="32"/>
    </row>
  </sheetData>
  <mergeCells count="4">
    <mergeCell ref="A4:A7"/>
    <mergeCell ref="B4:H4"/>
    <mergeCell ref="I4:I7"/>
    <mergeCell ref="B5:H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40Z</dcterms:created>
  <dc:creator>Surin</dc:creator>
  <dc:description/>
  <dc:language>en-US</dc:language>
  <cp:lastModifiedBy>Surin</cp:lastModifiedBy>
  <cp:revision>0</cp:revision>
  <dc:subject/>
  <dc:title/>
</cp:coreProperties>
</file>