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ตารางที่ 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9">
  <si>
    <r>
      <rPr>
        <b val="true"/>
        <sz val="14"/>
        <rFont val="Noto Sans Devanagari"/>
        <family val="2"/>
      </rPr>
      <t xml:space="preserve">      ตาราง  </t>
    </r>
    <r>
      <rPr>
        <b val="true"/>
        <sz val="14"/>
        <rFont val="BrowalliaUPC"/>
        <family val="2"/>
        <charset val="222"/>
      </rPr>
      <t xml:space="preserve">8   </t>
    </r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สียหายโดยสิ้นเชิง เนื้อที่เพาะปลูกคงเหลือ ผลผลิต และผลผลิตเฉลี่ยต่อไร่ จำแนกตามชนิดของไม้ผล</t>
    </r>
  </si>
  <si>
    <r>
      <rPr>
        <b val="true"/>
        <sz val="14"/>
        <rFont val="Noto Sans Devanagari"/>
        <family val="2"/>
      </rPr>
      <t xml:space="preserve">                            และไม้ยืนต้น  ปีเพาะปลูก </t>
    </r>
    <r>
      <rPr>
        <b val="true"/>
        <sz val="14"/>
        <rFont val="BrowalliaUPC"/>
        <family val="2"/>
        <charset val="222"/>
      </rPr>
      <t xml:space="preserve">2543/44  </t>
    </r>
    <r>
      <rPr>
        <b val="true"/>
        <sz val="14"/>
        <rFont val="Noto Sans Devanagari"/>
        <family val="2"/>
      </rPr>
      <t xml:space="preserve">จังหวัดน่าน</t>
    </r>
  </si>
  <si>
    <t xml:space="preserve">    TABLE  8   PLANTED AREA OF FRUIT TREES AND TREE CROPS, COMPLETELY DAMAGED AREA, HARVESTED  AREA,</t>
  </si>
  <si>
    <t xml:space="preserve">                            PRODUCTION AND YIELD PER RAI BY TYPE OF FRUIT TREES AND TREE CROPS : CROP YEAR 2000/2001  Nan</t>
  </si>
  <si>
    <r>
      <rPr>
        <sz val="12"/>
        <rFont val="Noto Sans Devanagari"/>
        <family val="2"/>
      </rPr>
      <t xml:space="preserve">เนื้อที่เพาะปลูกทั้งหมด </t>
    </r>
    <r>
      <rPr>
        <sz val="12"/>
        <rFont val="BrowalliaUPC"/>
        <family val="2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BrowalliaUPC"/>
        <family val="2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สียหายโดยสิ้นเชิง </t>
    </r>
    <r>
      <rPr>
        <sz val="12"/>
        <rFont val="BrowalliaUPC"/>
        <family val="2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BrowalliaUPC"/>
        <family val="2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พาะปลูกคงเหลือ </t>
    </r>
    <r>
      <rPr>
        <sz val="12"/>
        <rFont val="BrowalliaUPC"/>
        <family val="2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BrowalliaUPC"/>
        <family val="2"/>
        <charset val="222"/>
      </rPr>
      <t xml:space="preserve">)</t>
    </r>
  </si>
  <si>
    <t xml:space="preserve">ผลผลิต </t>
  </si>
  <si>
    <t xml:space="preserve">Planted area  (rai)</t>
  </si>
  <si>
    <t xml:space="preserve">Completely  damaged  area  (rai)</t>
  </si>
  <si>
    <t xml:space="preserve">Harvested area (rai)</t>
  </si>
  <si>
    <r>
      <rPr>
        <sz val="12"/>
        <rFont val="BrowalliaUPC"/>
        <family val="2"/>
        <charset val="222"/>
      </rPr>
      <t xml:space="preserve"> (</t>
    </r>
    <r>
      <rPr>
        <sz val="12"/>
        <rFont val="Noto Sans Devanagari"/>
        <family val="2"/>
      </rPr>
      <t xml:space="preserve">ตัน</t>
    </r>
    <r>
      <rPr>
        <sz val="12"/>
        <rFont val="BrowalliaUPC"/>
        <family val="2"/>
        <charset val="222"/>
      </rPr>
      <t xml:space="preserve">)</t>
    </r>
  </si>
  <si>
    <t xml:space="preserve">ชนิดของไม้ผลและไม้ยืนต้น</t>
  </si>
  <si>
    <t xml:space="preserve">ให้ผลแล้ว</t>
  </si>
  <si>
    <t xml:space="preserve">ยังไม่ให้ผล</t>
  </si>
  <si>
    <t xml:space="preserve">Production</t>
  </si>
  <si>
    <t xml:space="preserve">Yielded</t>
  </si>
  <si>
    <t xml:space="preserve">Unyielded</t>
  </si>
  <si>
    <t xml:space="preserve">(tons)</t>
  </si>
  <si>
    <t xml:space="preserve">มะม่วง</t>
  </si>
  <si>
    <t xml:space="preserve">-</t>
  </si>
  <si>
    <t xml:space="preserve"> Mango</t>
  </si>
  <si>
    <t xml:space="preserve">ลิ้นจี่</t>
  </si>
  <si>
    <t xml:space="preserve"> Lychee</t>
  </si>
  <si>
    <t xml:space="preserve">ลำไย</t>
  </si>
  <si>
    <t xml:space="preserve"> Longan</t>
  </si>
  <si>
    <t xml:space="preserve">ส้มเขียวหวาน</t>
  </si>
  <si>
    <t xml:space="preserve"> Tangerine</t>
  </si>
  <si>
    <t xml:space="preserve">มะขามหวาน</t>
  </si>
  <si>
    <t xml:space="preserve"> Sweet tamarind</t>
  </si>
  <si>
    <t xml:space="preserve">ส้มโอ</t>
  </si>
  <si>
    <t xml:space="preserve"> Pomelo</t>
  </si>
  <si>
    <t xml:space="preserve">มะพร้าว</t>
  </si>
  <si>
    <t xml:space="preserve"> Coconut</t>
  </si>
  <si>
    <t xml:space="preserve">กระท้อน</t>
  </si>
  <si>
    <t xml:space="preserve"> Santol</t>
  </si>
  <si>
    <t xml:space="preserve">กล้วยน้ำว้า</t>
  </si>
  <si>
    <t xml:space="preserve"> Banana</t>
  </si>
  <si>
    <t xml:space="preserve">มะละกอ</t>
  </si>
  <si>
    <t xml:space="preserve"> Papaya</t>
  </si>
  <si>
    <t xml:space="preserve">มะนาว</t>
  </si>
  <si>
    <t xml:space="preserve"> Common lime</t>
  </si>
  <si>
    <t xml:space="preserve">กล้วยหอม</t>
  </si>
  <si>
    <t xml:space="preserve"> Sweet banana</t>
  </si>
  <si>
    <t xml:space="preserve">เงาะ</t>
  </si>
  <si>
    <t xml:space="preserve"> Rambutan</t>
  </si>
  <si>
    <t xml:space="preserve">ขนุนหนัง</t>
  </si>
  <si>
    <t xml:space="preserve">            -</t>
  </si>
  <si>
    <t xml:space="preserve"> Jack fruit</t>
  </si>
  <si>
    <t xml:space="preserve">องุ่น</t>
  </si>
  <si>
    <t xml:space="preserve"> Grape</t>
  </si>
  <si>
    <t xml:space="preserve">กาแฟ</t>
  </si>
  <si>
    <t xml:space="preserve">  Coffee</t>
  </si>
  <si>
    <t xml:space="preserve">นุ่น</t>
  </si>
  <si>
    <t xml:space="preserve">  Kapok</t>
  </si>
  <si>
    <t xml:space="preserve">หน่อไม้ไผ่ตง</t>
  </si>
  <si>
    <t xml:space="preserve">  Bamboo shoc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BrowalliaUPC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น่าน พ</t>
    </r>
    <r>
      <rPr>
        <b val="true"/>
        <sz val="14"/>
        <rFont val="Browall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BrowalliaUPC"/>
        <family val="2"/>
        <charset val="222"/>
      </rPr>
      <t xml:space="preserve">.2543</t>
    </r>
  </si>
  <si>
    <t xml:space="preserve">Source  :  Nan Provincial  Agricultural Extension Office. 2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฿* #,##0_);_(\฿* \(#,##0\);_(\฿* \-_);_(@_)"/>
    <numFmt numFmtId="167" formatCode="_(\฿* #,##0.00_);_(\฿* \(#,##0.00\);_(\฿* \-??_);_(@_)"/>
    <numFmt numFmtId="168" formatCode="#,##0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4"/>
      <name val="BrowalliaUPC"/>
      <family val="2"/>
      <charset val="222"/>
    </font>
    <font>
      <sz val="12"/>
      <name val="Noto Sans Devanagari"/>
      <family val="2"/>
    </font>
    <font>
      <sz val="12"/>
      <name val="BrowalliaUPC"/>
      <family val="2"/>
      <charset val="222"/>
    </font>
    <font>
      <sz val="11"/>
      <name val="BrowalliaUPC"/>
      <family val="2"/>
      <charset val="222"/>
    </font>
    <font>
      <sz val="8"/>
      <name val="BrowalliaUPC"/>
      <family val="2"/>
      <charset val="222"/>
    </font>
    <font>
      <sz val="13"/>
      <name val="Noto Sans Devanagari"/>
      <family val="2"/>
    </font>
    <font>
      <sz val="13"/>
      <name val="BrowalliaUPC"/>
      <family val="2"/>
      <charset val="222"/>
    </font>
    <font>
      <sz val="10"/>
      <name val="BrowalliaUPC"/>
      <family val="2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B1.XLS" xfId="20"/>
    <cellStyle name="Currency [0]_TB1.XLS" xfId="21"/>
    <cellStyle name="Currency_TB1.XLS" xfId="22"/>
    <cellStyle name="Enghead" xfId="23"/>
    <cellStyle name="Normal_TB1.XLS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80</xdr:colOff>
      <xdr:row>7</xdr:row>
      <xdr:rowOff>76320</xdr:rowOff>
    </xdr:from>
    <xdr:to>
      <xdr:col>1</xdr:col>
      <xdr:colOff>568800</xdr:colOff>
      <xdr:row>9</xdr:row>
      <xdr:rowOff>76320</xdr:rowOff>
    </xdr:to>
    <xdr:sp>
      <xdr:nvSpPr>
        <xdr:cNvPr id="0" name="Text 1"/>
        <xdr:cNvSpPr/>
      </xdr:nvSpPr>
      <xdr:spPr>
        <a:xfrm>
          <a:off x="1633320" y="1809720"/>
          <a:ext cx="51732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BrowalliaUPC"/>
            </a:rPr>
            <a:t>Tot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4640</xdr:colOff>
      <xdr:row>6</xdr:row>
      <xdr:rowOff>199800</xdr:rowOff>
    </xdr:from>
    <xdr:to>
      <xdr:col>13</xdr:col>
      <xdr:colOff>720</xdr:colOff>
      <xdr:row>8</xdr:row>
      <xdr:rowOff>190800</xdr:rowOff>
    </xdr:to>
    <xdr:sp>
      <xdr:nvSpPr>
        <xdr:cNvPr id="1" name="Text 4"/>
        <xdr:cNvSpPr/>
      </xdr:nvSpPr>
      <xdr:spPr>
        <a:xfrm>
          <a:off x="8627040" y="1676160"/>
          <a:ext cx="1447920" cy="50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BrowalliaUPC"/>
            </a:rPr>
            <a:t>Type of fruit tre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and tree crop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040</xdr:colOff>
      <xdr:row>5</xdr:row>
      <xdr:rowOff>28080</xdr:rowOff>
    </xdr:from>
    <xdr:to>
      <xdr:col>11</xdr:col>
      <xdr:colOff>651600</xdr:colOff>
      <xdr:row>9</xdr:row>
      <xdr:rowOff>47520</xdr:rowOff>
    </xdr:to>
    <xdr:sp>
      <xdr:nvSpPr>
        <xdr:cNvPr id="2" name="Text 5"/>
        <xdr:cNvSpPr/>
      </xdr:nvSpPr>
      <xdr:spPr>
        <a:xfrm>
          <a:off x="7841520" y="1247400"/>
          <a:ext cx="610560" cy="104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ผลผลิตเฉลี่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BrowalliaUPC"/>
            </a:rPr>
            <a:t>ต่อไร่ </a:t>
          </a:r>
          <a:r>
            <a:rPr b="0" lang="en-US" sz="1200" spc="-1" strike="noStrike">
              <a:latin typeface="BrowalliaUPC"/>
            </a:rPr>
            <a:t>(</a:t>
          </a:r>
          <a:r>
            <a:rPr b="0" lang="hi-IN" sz="1200" spc="-1" strike="noStrike">
              <a:latin typeface="BrowalliaUPC"/>
            </a:rPr>
            <a:t>กก</a:t>
          </a:r>
          <a:r>
            <a:rPr b="0" lang="en-US" sz="1200" spc="-1" strike="noStrike">
              <a:latin typeface="BrowalliaUPC"/>
            </a:rPr>
            <a:t>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BrowalliaUPC"/>
            </a:rPr>
            <a:t>Yield per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BrowalliaUPC"/>
            </a:rPr>
            <a:t>rai (kgs.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040</xdr:colOff>
      <xdr:row>7</xdr:row>
      <xdr:rowOff>76320</xdr:rowOff>
    </xdr:from>
    <xdr:to>
      <xdr:col>4</xdr:col>
      <xdr:colOff>558360</xdr:colOff>
      <xdr:row>9</xdr:row>
      <xdr:rowOff>76320</xdr:rowOff>
    </xdr:to>
    <xdr:sp>
      <xdr:nvSpPr>
        <xdr:cNvPr id="3" name="Text 1"/>
        <xdr:cNvSpPr/>
      </xdr:nvSpPr>
      <xdr:spPr>
        <a:xfrm>
          <a:off x="3482280" y="1809720"/>
          <a:ext cx="51732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BrowalliaUPC"/>
            </a:rPr>
            <a:t>Tot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960</xdr:colOff>
      <xdr:row>7</xdr:row>
      <xdr:rowOff>76320</xdr:rowOff>
    </xdr:from>
    <xdr:to>
      <xdr:col>7</xdr:col>
      <xdr:colOff>548280</xdr:colOff>
      <xdr:row>9</xdr:row>
      <xdr:rowOff>76320</xdr:rowOff>
    </xdr:to>
    <xdr:sp>
      <xdr:nvSpPr>
        <xdr:cNvPr id="4" name="Text 1"/>
        <xdr:cNvSpPr/>
      </xdr:nvSpPr>
      <xdr:spPr>
        <a:xfrm>
          <a:off x="5331240" y="1809720"/>
          <a:ext cx="51732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BrowalliaUPC"/>
            </a:rPr>
            <a:t>Tot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G32" activeCellId="0" sqref="G3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85"/>
    <col collapsed="false" customWidth="true" hidden="false" outlineLevel="0" max="10" min="2" style="1" width="8.56"/>
    <col collapsed="false" customWidth="true" hidden="false" outlineLevel="0" max="11" min="11" style="1" width="8.85"/>
    <col collapsed="false" customWidth="true" hidden="false" outlineLevel="0" max="12" min="12" style="1" width="9.56"/>
    <col collapsed="false" customWidth="true" hidden="false" outlineLevel="0" max="13" min="13" style="1" width="21.85"/>
    <col collapsed="false" customWidth="false" hidden="false" outlineLevel="0" max="257" min="14" style="1" width="9.13"/>
  </cols>
  <sheetData>
    <row r="1" s="4" customFormat="true" ht="28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4" customFormat="true" ht="21" hidden="false" customHeight="false" outlineLevel="0" collapsed="false">
      <c r="A2" s="2" t="s">
        <v>1</v>
      </c>
      <c r="B2" s="3"/>
      <c r="C2" s="3"/>
      <c r="D2" s="3"/>
      <c r="E2" s="3"/>
      <c r="F2" s="3"/>
      <c r="G2" s="3"/>
    </row>
    <row r="3" s="4" customFormat="true" ht="21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7"/>
      <c r="I3" s="7"/>
      <c r="J3" s="7"/>
      <c r="K3" s="7"/>
      <c r="L3" s="7"/>
      <c r="M3" s="7"/>
    </row>
    <row r="4" s="4" customFormat="true" ht="21" hidden="false" customHeight="false" outlineLevel="0" collapsed="false">
      <c r="A4" s="5" t="s">
        <v>3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</row>
    <row r="5" s="4" customFormat="true" ht="4.5" hidden="false" customHeight="true" outlineLevel="0" collapsed="false"/>
    <row r="6" s="4" customFormat="true" ht="20.25" hidden="false" customHeight="fals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 t="s">
        <v>6</v>
      </c>
      <c r="I6" s="10"/>
      <c r="J6" s="10"/>
      <c r="K6" s="11" t="s">
        <v>7</v>
      </c>
      <c r="L6" s="8"/>
      <c r="M6" s="12"/>
    </row>
    <row r="7" s="4" customFormat="true" ht="20.25" hidden="false" customHeight="false" outlineLevel="0" collapsed="false">
      <c r="A7" s="13"/>
      <c r="B7" s="14" t="s">
        <v>8</v>
      </c>
      <c r="C7" s="14"/>
      <c r="D7" s="14"/>
      <c r="E7" s="15" t="s">
        <v>9</v>
      </c>
      <c r="F7" s="15"/>
      <c r="G7" s="15"/>
      <c r="H7" s="15" t="s">
        <v>10</v>
      </c>
      <c r="I7" s="15"/>
      <c r="J7" s="15"/>
      <c r="K7" s="16" t="s">
        <v>11</v>
      </c>
      <c r="L7" s="13"/>
    </row>
    <row r="8" s="4" customFormat="true" ht="20.25" hidden="false" customHeight="false" outlineLevel="0" collapsed="false">
      <c r="A8" s="17" t="s">
        <v>12</v>
      </c>
      <c r="B8" s="18"/>
      <c r="C8" s="19" t="s">
        <v>13</v>
      </c>
      <c r="D8" s="20" t="s">
        <v>14</v>
      </c>
      <c r="E8" s="18"/>
      <c r="F8" s="19" t="s">
        <v>13</v>
      </c>
      <c r="G8" s="20" t="s">
        <v>14</v>
      </c>
      <c r="H8" s="18"/>
      <c r="I8" s="19" t="s">
        <v>13</v>
      </c>
      <c r="J8" s="20" t="s">
        <v>14</v>
      </c>
      <c r="K8" s="21" t="s">
        <v>15</v>
      </c>
      <c r="L8" s="13"/>
      <c r="M8" s="22"/>
    </row>
    <row r="9" s="4" customFormat="true" ht="20.25" hidden="false" customHeight="false" outlineLevel="0" collapsed="false">
      <c r="A9" s="13"/>
      <c r="B9" s="18"/>
      <c r="C9" s="23" t="s">
        <v>16</v>
      </c>
      <c r="D9" s="24" t="s">
        <v>17</v>
      </c>
      <c r="E9" s="18"/>
      <c r="F9" s="23" t="s">
        <v>16</v>
      </c>
      <c r="G9" s="24" t="s">
        <v>17</v>
      </c>
      <c r="H9" s="18"/>
      <c r="I9" s="23" t="s">
        <v>16</v>
      </c>
      <c r="J9" s="24" t="s">
        <v>17</v>
      </c>
      <c r="K9" s="21" t="s">
        <v>18</v>
      </c>
      <c r="L9" s="13"/>
    </row>
    <row r="10" s="4" customFormat="true" ht="6" hidden="false" customHeight="true" outlineLevel="0" collapsed="false">
      <c r="A10" s="25"/>
      <c r="B10" s="26"/>
      <c r="C10" s="27"/>
      <c r="D10" s="28"/>
      <c r="E10" s="26"/>
      <c r="F10" s="27"/>
      <c r="G10" s="28"/>
      <c r="H10" s="26"/>
      <c r="I10" s="27"/>
      <c r="J10" s="28"/>
      <c r="K10" s="29"/>
      <c r="L10" s="25"/>
      <c r="M10" s="30"/>
    </row>
    <row r="11" s="41" customFormat="true" ht="18" hidden="false" customHeight="true" outlineLevel="0" collapsed="false">
      <c r="A11" s="31" t="s">
        <v>19</v>
      </c>
      <c r="B11" s="32" t="n">
        <f aca="false">SUM(E11,H11)</f>
        <v>31113</v>
      </c>
      <c r="C11" s="33" t="n">
        <f aca="false">SUM(I11)</f>
        <v>18424</v>
      </c>
      <c r="D11" s="34" t="n">
        <f aca="false">SUM(J11)</f>
        <v>12689</v>
      </c>
      <c r="E11" s="35" t="s">
        <v>20</v>
      </c>
      <c r="F11" s="36" t="s">
        <v>20</v>
      </c>
      <c r="G11" s="37" t="s">
        <v>20</v>
      </c>
      <c r="H11" s="32" t="n">
        <f aca="false">SUM(I11:J11)</f>
        <v>31113</v>
      </c>
      <c r="I11" s="33" t="n">
        <v>18424</v>
      </c>
      <c r="J11" s="34" t="n">
        <v>12689</v>
      </c>
      <c r="K11" s="38" t="n">
        <v>32137.66</v>
      </c>
      <c r="L11" s="39" t="n">
        <f aca="false">K11*1000/I11</f>
        <v>1744.33673469388</v>
      </c>
      <c r="M11" s="40" t="s">
        <v>21</v>
      </c>
    </row>
    <row r="12" s="41" customFormat="true" ht="18" hidden="false" customHeight="true" outlineLevel="0" collapsed="false">
      <c r="A12" s="42" t="s">
        <v>22</v>
      </c>
      <c r="B12" s="43" t="n">
        <f aca="false">SUM(E12,H12)</f>
        <v>14225</v>
      </c>
      <c r="C12" s="44" t="n">
        <f aca="false">SUM(I12)</f>
        <v>8406</v>
      </c>
      <c r="D12" s="45" t="n">
        <f aca="false">SUM(J12)</f>
        <v>5819</v>
      </c>
      <c r="E12" s="46" t="s">
        <v>20</v>
      </c>
      <c r="F12" s="47" t="s">
        <v>20</v>
      </c>
      <c r="G12" s="48" t="s">
        <v>20</v>
      </c>
      <c r="H12" s="43" t="n">
        <f aca="false">SUM(I12:J12)</f>
        <v>14225</v>
      </c>
      <c r="I12" s="44" t="n">
        <v>8406</v>
      </c>
      <c r="J12" s="45" t="n">
        <v>5819</v>
      </c>
      <c r="K12" s="49" t="n">
        <v>6381.17</v>
      </c>
      <c r="L12" s="50" t="n">
        <f aca="false">K12*1000/I12</f>
        <v>759.120866048061</v>
      </c>
      <c r="M12" s="51" t="s">
        <v>23</v>
      </c>
    </row>
    <row r="13" s="41" customFormat="true" ht="18" hidden="false" customHeight="true" outlineLevel="0" collapsed="false">
      <c r="A13" s="42" t="s">
        <v>24</v>
      </c>
      <c r="B13" s="43" t="n">
        <f aca="false">SUM(E13,H13)</f>
        <v>21467</v>
      </c>
      <c r="C13" s="44" t="n">
        <f aca="false">SUM(I13)</f>
        <v>13794</v>
      </c>
      <c r="D13" s="45" t="n">
        <f aca="false">SUM(J13)</f>
        <v>7673</v>
      </c>
      <c r="E13" s="46" t="s">
        <v>20</v>
      </c>
      <c r="F13" s="47" t="s">
        <v>20</v>
      </c>
      <c r="G13" s="48" t="s">
        <v>20</v>
      </c>
      <c r="H13" s="43" t="n">
        <f aca="false">SUM(I13:J13)</f>
        <v>21467</v>
      </c>
      <c r="I13" s="44" t="n">
        <v>13794</v>
      </c>
      <c r="J13" s="45" t="n">
        <v>7673</v>
      </c>
      <c r="K13" s="49" t="n">
        <v>21349.94</v>
      </c>
      <c r="L13" s="50" t="n">
        <f aca="false">K13*1000/I13</f>
        <v>1547.77004494708</v>
      </c>
      <c r="M13" s="51" t="s">
        <v>25</v>
      </c>
    </row>
    <row r="14" s="41" customFormat="true" ht="18" hidden="false" customHeight="true" outlineLevel="0" collapsed="false">
      <c r="A14" s="42" t="s">
        <v>26</v>
      </c>
      <c r="B14" s="43" t="n">
        <f aca="false">SUM(E14,H14)</f>
        <v>16174</v>
      </c>
      <c r="C14" s="44" t="n">
        <f aca="false">SUM(I14)</f>
        <v>13313</v>
      </c>
      <c r="D14" s="45" t="n">
        <f aca="false">SUM(J14)</f>
        <v>2861</v>
      </c>
      <c r="E14" s="46" t="s">
        <v>20</v>
      </c>
      <c r="F14" s="47" t="s">
        <v>20</v>
      </c>
      <c r="G14" s="48" t="s">
        <v>20</v>
      </c>
      <c r="H14" s="43" t="n">
        <f aca="false">SUM(I14:J14)</f>
        <v>16174</v>
      </c>
      <c r="I14" s="44" t="n">
        <v>13313</v>
      </c>
      <c r="J14" s="45" t="n">
        <v>2861</v>
      </c>
      <c r="K14" s="49" t="n">
        <v>29674.39</v>
      </c>
      <c r="L14" s="50" t="n">
        <f aca="false">K14*1000/I14</f>
        <v>2228.97844212424</v>
      </c>
      <c r="M14" s="51" t="s">
        <v>27</v>
      </c>
    </row>
    <row r="15" s="41" customFormat="true" ht="18" hidden="false" customHeight="true" outlineLevel="0" collapsed="false">
      <c r="A15" s="42" t="s">
        <v>28</v>
      </c>
      <c r="B15" s="43" t="n">
        <f aca="false">SUM(E15,H15)</f>
        <v>24660</v>
      </c>
      <c r="C15" s="44" t="n">
        <f aca="false">SUM(I15)</f>
        <v>11967</v>
      </c>
      <c r="D15" s="45" t="n">
        <f aca="false">SUM(J15)</f>
        <v>12693</v>
      </c>
      <c r="E15" s="46" t="s">
        <v>20</v>
      </c>
      <c r="F15" s="47" t="s">
        <v>20</v>
      </c>
      <c r="G15" s="48" t="s">
        <v>20</v>
      </c>
      <c r="H15" s="43" t="n">
        <f aca="false">SUM(I15:J15)</f>
        <v>24660</v>
      </c>
      <c r="I15" s="44" t="n">
        <v>11967</v>
      </c>
      <c r="J15" s="45" t="n">
        <v>12693</v>
      </c>
      <c r="K15" s="49" t="n">
        <v>3602.41</v>
      </c>
      <c r="L15" s="50" t="n">
        <f aca="false">K15*1000/I15</f>
        <v>301.028662154258</v>
      </c>
      <c r="M15" s="51" t="s">
        <v>29</v>
      </c>
    </row>
    <row r="16" s="41" customFormat="true" ht="18" hidden="false" customHeight="true" outlineLevel="0" collapsed="false">
      <c r="A16" s="42" t="s">
        <v>30</v>
      </c>
      <c r="B16" s="43" t="n">
        <f aca="false">SUM(E16,H16)</f>
        <v>1221</v>
      </c>
      <c r="C16" s="44" t="n">
        <f aca="false">SUM(I16)</f>
        <v>742</v>
      </c>
      <c r="D16" s="45" t="n">
        <f aca="false">SUM(J16)</f>
        <v>479</v>
      </c>
      <c r="E16" s="46" t="s">
        <v>20</v>
      </c>
      <c r="F16" s="47" t="s">
        <v>20</v>
      </c>
      <c r="G16" s="48" t="s">
        <v>20</v>
      </c>
      <c r="H16" s="43" t="n">
        <f aca="false">SUM(I16:J16)</f>
        <v>1221</v>
      </c>
      <c r="I16" s="44" t="n">
        <v>742</v>
      </c>
      <c r="J16" s="45" t="n">
        <v>479</v>
      </c>
      <c r="K16" s="49" t="n">
        <v>743.16</v>
      </c>
      <c r="L16" s="50" t="n">
        <f aca="false">K16*1000/I16</f>
        <v>1001.56334231806</v>
      </c>
      <c r="M16" s="51" t="s">
        <v>31</v>
      </c>
    </row>
    <row r="17" customFormat="false" ht="18" hidden="false" customHeight="true" outlineLevel="0" collapsed="false">
      <c r="A17" s="42" t="s">
        <v>32</v>
      </c>
      <c r="B17" s="43" t="n">
        <f aca="false">SUM(E17,H17)</f>
        <v>533</v>
      </c>
      <c r="C17" s="44" t="n">
        <f aca="false">SUM(I17)</f>
        <v>505</v>
      </c>
      <c r="D17" s="45" t="n">
        <f aca="false">SUM(J17)</f>
        <v>28</v>
      </c>
      <c r="E17" s="46" t="s">
        <v>20</v>
      </c>
      <c r="F17" s="47" t="s">
        <v>20</v>
      </c>
      <c r="G17" s="48" t="s">
        <v>20</v>
      </c>
      <c r="H17" s="43" t="n">
        <f aca="false">SUM(I17:J17)</f>
        <v>533</v>
      </c>
      <c r="I17" s="44" t="n">
        <v>505</v>
      </c>
      <c r="J17" s="45" t="n">
        <v>28</v>
      </c>
      <c r="K17" s="52" t="n">
        <v>801.34</v>
      </c>
      <c r="L17" s="50" t="n">
        <f aca="false">K17*1000/I17</f>
        <v>1586.81188118812</v>
      </c>
      <c r="M17" s="53" t="s">
        <v>33</v>
      </c>
    </row>
    <row r="18" s="41" customFormat="true" ht="18" hidden="false" customHeight="true" outlineLevel="0" collapsed="false">
      <c r="A18" s="42" t="s">
        <v>34</v>
      </c>
      <c r="B18" s="43" t="n">
        <f aca="false">SUM(E18,H18)</f>
        <v>262</v>
      </c>
      <c r="C18" s="44" t="n">
        <f aca="false">SUM(I18)</f>
        <v>105</v>
      </c>
      <c r="D18" s="45" t="n">
        <f aca="false">SUM(J18)</f>
        <v>157</v>
      </c>
      <c r="E18" s="46" t="s">
        <v>20</v>
      </c>
      <c r="F18" s="47" t="s">
        <v>20</v>
      </c>
      <c r="G18" s="48" t="s">
        <v>20</v>
      </c>
      <c r="H18" s="43" t="n">
        <f aca="false">SUM(I18:J18)</f>
        <v>262</v>
      </c>
      <c r="I18" s="44" t="n">
        <v>105</v>
      </c>
      <c r="J18" s="45" t="n">
        <v>157</v>
      </c>
      <c r="K18" s="49" t="n">
        <v>650</v>
      </c>
      <c r="L18" s="50" t="n">
        <f aca="false">K18*1000/I18</f>
        <v>6190.47619047619</v>
      </c>
      <c r="M18" s="51" t="s">
        <v>35</v>
      </c>
    </row>
    <row r="19" s="41" customFormat="true" ht="18" hidden="false" customHeight="true" outlineLevel="0" collapsed="false">
      <c r="A19" s="42" t="s">
        <v>36</v>
      </c>
      <c r="B19" s="43" t="n">
        <f aca="false">SUM(E19,H19)</f>
        <v>850</v>
      </c>
      <c r="C19" s="44" t="n">
        <f aca="false">SUM(I19)</f>
        <v>487</v>
      </c>
      <c r="D19" s="45" t="n">
        <f aca="false">SUM(J19)</f>
        <v>363</v>
      </c>
      <c r="E19" s="46" t="s">
        <v>20</v>
      </c>
      <c r="F19" s="47" t="s">
        <v>20</v>
      </c>
      <c r="G19" s="48" t="s">
        <v>20</v>
      </c>
      <c r="H19" s="43" t="n">
        <f aca="false">SUM(I19:J19)</f>
        <v>850</v>
      </c>
      <c r="I19" s="44" t="n">
        <v>487</v>
      </c>
      <c r="J19" s="45" t="n">
        <v>363</v>
      </c>
      <c r="K19" s="49" t="n">
        <v>4500.25</v>
      </c>
      <c r="L19" s="50" t="n">
        <f aca="false">K19*1000/I19</f>
        <v>9240.75975359343</v>
      </c>
      <c r="M19" s="51" t="s">
        <v>37</v>
      </c>
    </row>
    <row r="20" s="41" customFormat="true" ht="18" hidden="false" customHeight="true" outlineLevel="0" collapsed="false">
      <c r="A20" s="42" t="s">
        <v>38</v>
      </c>
      <c r="B20" s="43" t="n">
        <f aca="false">SUM(E20,H20)</f>
        <v>374</v>
      </c>
      <c r="C20" s="44" t="n">
        <f aca="false">SUM(I20)</f>
        <v>322</v>
      </c>
      <c r="D20" s="45" t="n">
        <f aca="false">SUM(J20)</f>
        <v>52</v>
      </c>
      <c r="E20" s="46" t="s">
        <v>20</v>
      </c>
      <c r="F20" s="47" t="s">
        <v>20</v>
      </c>
      <c r="G20" s="48" t="s">
        <v>20</v>
      </c>
      <c r="H20" s="43" t="n">
        <f aca="false">SUM(I20:J20)</f>
        <v>374</v>
      </c>
      <c r="I20" s="44" t="n">
        <v>322</v>
      </c>
      <c r="J20" s="45" t="n">
        <v>52</v>
      </c>
      <c r="K20" s="49" t="n">
        <v>563.37</v>
      </c>
      <c r="L20" s="50" t="n">
        <f aca="false">K20*1000/I20</f>
        <v>1749.59627329193</v>
      </c>
      <c r="M20" s="51" t="s">
        <v>39</v>
      </c>
    </row>
    <row r="21" s="41" customFormat="true" ht="18" hidden="false" customHeight="true" outlineLevel="0" collapsed="false">
      <c r="A21" s="42" t="s">
        <v>40</v>
      </c>
      <c r="B21" s="43" t="n">
        <f aca="false">SUM(E21,H21)</f>
        <v>678</v>
      </c>
      <c r="C21" s="44" t="n">
        <f aca="false">SUM(I21)</f>
        <v>589</v>
      </c>
      <c r="D21" s="45" t="n">
        <f aca="false">SUM(J21)</f>
        <v>89</v>
      </c>
      <c r="E21" s="46" t="s">
        <v>20</v>
      </c>
      <c r="F21" s="47" t="s">
        <v>20</v>
      </c>
      <c r="G21" s="48" t="s">
        <v>20</v>
      </c>
      <c r="H21" s="43" t="n">
        <f aca="false">SUM(I21:J21)</f>
        <v>678</v>
      </c>
      <c r="I21" s="44" t="n">
        <v>589</v>
      </c>
      <c r="J21" s="45" t="n">
        <v>89</v>
      </c>
      <c r="K21" s="49" t="n">
        <v>259.34</v>
      </c>
      <c r="L21" s="50" t="n">
        <f aca="false">K21*1000/I21</f>
        <v>440.305602716469</v>
      </c>
      <c r="M21" s="51" t="s">
        <v>41</v>
      </c>
    </row>
    <row r="22" s="41" customFormat="true" ht="18" hidden="false" customHeight="true" outlineLevel="0" collapsed="false">
      <c r="A22" s="42" t="s">
        <v>42</v>
      </c>
      <c r="B22" s="43" t="n">
        <f aca="false">SUM(E22,H22)</f>
        <v>134</v>
      </c>
      <c r="C22" s="44" t="n">
        <f aca="false">SUM(I22)</f>
        <v>117</v>
      </c>
      <c r="D22" s="45" t="n">
        <f aca="false">SUM(J22)</f>
        <v>17</v>
      </c>
      <c r="E22" s="46" t="s">
        <v>20</v>
      </c>
      <c r="F22" s="47" t="s">
        <v>20</v>
      </c>
      <c r="G22" s="48" t="s">
        <v>20</v>
      </c>
      <c r="H22" s="43" t="n">
        <f aca="false">SUM(I22:J22)</f>
        <v>134</v>
      </c>
      <c r="I22" s="44" t="n">
        <v>117</v>
      </c>
      <c r="J22" s="45" t="n">
        <v>17</v>
      </c>
      <c r="K22" s="49" t="n">
        <v>3997</v>
      </c>
      <c r="L22" s="50" t="n">
        <f aca="false">K22*1000/I22</f>
        <v>34162.3931623932</v>
      </c>
      <c r="M22" s="51" t="s">
        <v>43</v>
      </c>
    </row>
    <row r="23" s="41" customFormat="true" ht="18" hidden="false" customHeight="true" outlineLevel="0" collapsed="false">
      <c r="A23" s="42" t="s">
        <v>44</v>
      </c>
      <c r="B23" s="43" t="n">
        <f aca="false">SUM(E23,H23)</f>
        <v>75</v>
      </c>
      <c r="C23" s="44" t="n">
        <f aca="false">SUM(I23)</f>
        <v>15</v>
      </c>
      <c r="D23" s="45" t="n">
        <f aca="false">SUM(J23)</f>
        <v>60</v>
      </c>
      <c r="E23" s="46" t="s">
        <v>20</v>
      </c>
      <c r="F23" s="47" t="s">
        <v>20</v>
      </c>
      <c r="G23" s="48" t="s">
        <v>20</v>
      </c>
      <c r="H23" s="43" t="n">
        <f aca="false">SUM(I23:J23)</f>
        <v>75</v>
      </c>
      <c r="I23" s="44" t="n">
        <v>15</v>
      </c>
      <c r="J23" s="45" t="n">
        <v>60</v>
      </c>
      <c r="K23" s="49" t="n">
        <v>400</v>
      </c>
      <c r="L23" s="50" t="n">
        <f aca="false">K23*1000/I23</f>
        <v>26666.6666666667</v>
      </c>
      <c r="M23" s="51" t="s">
        <v>45</v>
      </c>
    </row>
    <row r="24" s="41" customFormat="true" ht="18" hidden="false" customHeight="true" outlineLevel="0" collapsed="false">
      <c r="A24" s="42" t="s">
        <v>46</v>
      </c>
      <c r="B24" s="43" t="n">
        <f aca="false">SUM(E24,H24)</f>
        <v>164</v>
      </c>
      <c r="C24" s="44" t="n">
        <f aca="false">SUM(I24)</f>
        <v>164</v>
      </c>
      <c r="D24" s="54" t="s">
        <v>47</v>
      </c>
      <c r="E24" s="46" t="s">
        <v>20</v>
      </c>
      <c r="F24" s="47" t="s">
        <v>20</v>
      </c>
      <c r="G24" s="48" t="s">
        <v>20</v>
      </c>
      <c r="H24" s="43" t="n">
        <f aca="false">SUM(I24:J24)</f>
        <v>164</v>
      </c>
      <c r="I24" s="44" t="n">
        <v>164</v>
      </c>
      <c r="J24" s="54" t="s">
        <v>47</v>
      </c>
      <c r="K24" s="49" t="n">
        <v>722</v>
      </c>
      <c r="L24" s="50" t="n">
        <f aca="false">K24*1000/I24</f>
        <v>4402.43902439024</v>
      </c>
      <c r="M24" s="51" t="s">
        <v>48</v>
      </c>
    </row>
    <row r="25" s="41" customFormat="true" ht="18" hidden="false" customHeight="true" outlineLevel="0" collapsed="false">
      <c r="A25" s="42" t="s">
        <v>49</v>
      </c>
      <c r="B25" s="43" t="n">
        <f aca="false">SUM(E25,H25)</f>
        <v>72</v>
      </c>
      <c r="C25" s="44" t="n">
        <f aca="false">SUM(I25)</f>
        <v>15</v>
      </c>
      <c r="D25" s="45" t="n">
        <f aca="false">SUM(J25)</f>
        <v>57</v>
      </c>
      <c r="E25" s="46" t="s">
        <v>20</v>
      </c>
      <c r="F25" s="47" t="s">
        <v>20</v>
      </c>
      <c r="G25" s="48" t="s">
        <v>20</v>
      </c>
      <c r="H25" s="43" t="n">
        <f aca="false">SUM(I25:J25)</f>
        <v>72</v>
      </c>
      <c r="I25" s="44" t="n">
        <v>15</v>
      </c>
      <c r="J25" s="45" t="n">
        <v>57</v>
      </c>
      <c r="K25" s="49" t="n">
        <v>18</v>
      </c>
      <c r="L25" s="50" t="n">
        <f aca="false">K25*1000/I25</f>
        <v>1200</v>
      </c>
      <c r="M25" s="51" t="s">
        <v>50</v>
      </c>
    </row>
    <row r="26" customFormat="false" ht="18" hidden="false" customHeight="true" outlineLevel="0" collapsed="false">
      <c r="A26" s="42" t="s">
        <v>51</v>
      </c>
      <c r="B26" s="43" t="n">
        <f aca="false">SUM(E26,H26)</f>
        <v>550</v>
      </c>
      <c r="C26" s="44" t="n">
        <f aca="false">SUM(I26)</f>
        <v>550</v>
      </c>
      <c r="D26" s="54" t="s">
        <v>47</v>
      </c>
      <c r="E26" s="46" t="s">
        <v>20</v>
      </c>
      <c r="F26" s="47" t="s">
        <v>20</v>
      </c>
      <c r="G26" s="48" t="s">
        <v>20</v>
      </c>
      <c r="H26" s="43" t="n">
        <f aca="false">SUM(I26:J26)</f>
        <v>550</v>
      </c>
      <c r="I26" s="55" t="n">
        <v>550</v>
      </c>
      <c r="J26" s="54" t="s">
        <v>47</v>
      </c>
      <c r="K26" s="52" t="n">
        <v>170</v>
      </c>
      <c r="L26" s="50" t="n">
        <f aca="false">K26*1000/I26</f>
        <v>309.090909090909</v>
      </c>
      <c r="M26" s="53" t="s">
        <v>52</v>
      </c>
    </row>
    <row r="27" customFormat="false" ht="18" hidden="false" customHeight="true" outlineLevel="0" collapsed="false">
      <c r="A27" s="42" t="s">
        <v>53</v>
      </c>
      <c r="B27" s="43" t="n">
        <f aca="false">SUM(E27,H27)</f>
        <v>1156</v>
      </c>
      <c r="C27" s="44" t="n">
        <f aca="false">SUM(I27)</f>
        <v>1145</v>
      </c>
      <c r="D27" s="45" t="n">
        <f aca="false">SUM(J27)</f>
        <v>11</v>
      </c>
      <c r="E27" s="46" t="s">
        <v>20</v>
      </c>
      <c r="F27" s="47" t="s">
        <v>20</v>
      </c>
      <c r="G27" s="48" t="s">
        <v>20</v>
      </c>
      <c r="H27" s="43" t="n">
        <f aca="false">SUM(I27:J27)</f>
        <v>1156</v>
      </c>
      <c r="I27" s="55" t="n">
        <v>1145</v>
      </c>
      <c r="J27" s="56" t="n">
        <v>11</v>
      </c>
      <c r="K27" s="52" t="n">
        <v>991</v>
      </c>
      <c r="L27" s="50" t="n">
        <f aca="false">K27*1000/I27</f>
        <v>865.502183406114</v>
      </c>
      <c r="M27" s="53" t="s">
        <v>54</v>
      </c>
    </row>
    <row r="28" customFormat="false" ht="18" hidden="false" customHeight="true" outlineLevel="0" collapsed="false">
      <c r="A28" s="42" t="s">
        <v>55</v>
      </c>
      <c r="B28" s="43" t="n">
        <f aca="false">SUM(E28,H28)</f>
        <v>82</v>
      </c>
      <c r="C28" s="44" t="n">
        <f aca="false">SUM(I28)</f>
        <v>70</v>
      </c>
      <c r="D28" s="45" t="n">
        <f aca="false">SUM(J28)</f>
        <v>12</v>
      </c>
      <c r="E28" s="46" t="s">
        <v>20</v>
      </c>
      <c r="F28" s="47" t="s">
        <v>20</v>
      </c>
      <c r="G28" s="48" t="s">
        <v>20</v>
      </c>
      <c r="H28" s="43" t="n">
        <f aca="false">SUM(I28:J28)</f>
        <v>82</v>
      </c>
      <c r="I28" s="55" t="n">
        <v>70</v>
      </c>
      <c r="J28" s="56" t="n">
        <v>12</v>
      </c>
      <c r="K28" s="52" t="n">
        <v>822</v>
      </c>
      <c r="L28" s="50" t="n">
        <f aca="false">K28*1000/I28</f>
        <v>11742.8571428571</v>
      </c>
      <c r="M28" s="53" t="s">
        <v>56</v>
      </c>
    </row>
    <row r="29" s="7" customFormat="true" ht="5.25" hidden="false" customHeight="true" outlineLevel="0" collapsed="false">
      <c r="A29" s="57"/>
      <c r="B29" s="58"/>
      <c r="C29" s="59"/>
      <c r="D29" s="60"/>
      <c r="E29" s="58"/>
      <c r="F29" s="59"/>
      <c r="G29" s="60"/>
      <c r="H29" s="61" t="n">
        <f aca="false">SUM(I29:J29)</f>
        <v>0</v>
      </c>
      <c r="I29" s="62"/>
      <c r="J29" s="63"/>
      <c r="K29" s="64"/>
      <c r="L29" s="65"/>
      <c r="M29" s="66"/>
    </row>
    <row r="30" s="7" customFormat="true" ht="7.5" hidden="false" customHeight="true" outlineLevel="0" collapsed="false">
      <c r="A30" s="67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9"/>
    </row>
    <row r="31" s="7" customFormat="true" ht="21" hidden="false" customHeight="false" outlineLevel="0" collapsed="false">
      <c r="A31" s="70"/>
      <c r="B31" s="71" t="s">
        <v>57</v>
      </c>
      <c r="C31" s="72"/>
      <c r="D31" s="72"/>
      <c r="F31" s="72"/>
      <c r="G31" s="73" t="s">
        <v>58</v>
      </c>
      <c r="H31" s="72"/>
      <c r="I31" s="72"/>
      <c r="J31" s="72"/>
      <c r="K31" s="72"/>
      <c r="L31" s="72"/>
      <c r="M31" s="72"/>
    </row>
    <row r="32" s="4" customFormat="true" ht="20.25" hidden="false" customHeight="false" outlineLevel="0" collapsed="false">
      <c r="A32" s="70"/>
    </row>
  </sheetData>
  <mergeCells count="6">
    <mergeCell ref="B6:D6"/>
    <mergeCell ref="E6:G6"/>
    <mergeCell ref="H6:J6"/>
    <mergeCell ref="B7:D7"/>
    <mergeCell ref="E7:G7"/>
    <mergeCell ref="H7:J7"/>
  </mergeCells>
  <printOptions headings="false" gridLines="false" gridLinesSet="true" horizontalCentered="true" verticalCentered="true"/>
  <pageMargins left="0.315277777777778" right="0.433333333333333" top="0.709027777777778" bottom="0.315277777777778" header="0.66944444444444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3T08:15:10Z</dcterms:created>
  <dc:creator>ฝ่ายประสานงานสถิติภูมิภาค</dc:creator>
  <dc:description/>
  <dc:language>en-US</dc:language>
  <cp:lastModifiedBy>NSO</cp:lastModifiedBy>
  <cp:lastPrinted>2001-08-01T02:12:32Z</cp:lastPrinted>
  <dcterms:modified xsi:type="dcterms:W3CDTF">2005-08-24T03:25:37Z</dcterms:modified>
  <cp:revision>0</cp:revision>
  <dc:subject/>
  <dc:title/>
</cp:coreProperties>
</file>