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4"/>
        <rFont val="Noto Sans Devanagari"/>
        <family val="2"/>
      </rPr>
      <t xml:space="preserve">      ตาราง  </t>
    </r>
    <r>
      <rPr>
        <b val="true"/>
        <sz val="14"/>
        <rFont val="DilleniaUPC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4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4"/>
        <rFont val="DilleniaUPC"/>
        <family val="1"/>
        <charset val="222"/>
      </rPr>
      <t xml:space="preserve">2543-2544</t>
    </r>
  </si>
  <si>
    <t xml:space="preserve">   TABLE   8   PLANTED AREA OF FRUIT TREES AND TREE CROPS, COMPLETELY DAMAGED AREA, HARVESTED  AREA,</t>
  </si>
  <si>
    <t xml:space="preserve">                           PRODUCTION AND YIELD PER RAI BY TYPE OF FRUIT TREES AND TREE CROPS : CROP YEAR 2000-2001</t>
  </si>
  <si>
    <r>
      <rPr>
        <b val="true"/>
        <sz val="14"/>
        <rFont val="Noto Sans Devanagari"/>
        <family val="2"/>
      </rPr>
      <t xml:space="preserve">เนื้อที่เพาะปลูกทั้งหมด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โดยสิ้นเชิง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พาะปลูกคงเหลือ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ผลผลิตเฉลี่ย</t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b val="true"/>
        <sz val="14"/>
        <rFont val="Noto Sans Devanagari"/>
        <family val="2"/>
      </rPr>
      <t xml:space="preserve">ต่อไร่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DilleniaUPC"/>
        <family val="1"/>
        <charset val="222"/>
      </rPr>
      <t xml:space="preserve">.)</t>
    </r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Yield per</t>
  </si>
  <si>
    <t xml:space="preserve">and tree crops</t>
  </si>
  <si>
    <t xml:space="preserve">rai (kg.)</t>
  </si>
  <si>
    <t xml:space="preserve">มะม่วง</t>
  </si>
  <si>
    <t xml:space="preserve">-</t>
  </si>
  <si>
    <t xml:space="preserve">Mango</t>
  </si>
  <si>
    <t xml:space="preserve">มะละกอ</t>
  </si>
  <si>
    <t xml:space="preserve">Papaya</t>
  </si>
  <si>
    <t xml:space="preserve">มะขาม</t>
  </si>
  <si>
    <t xml:space="preserve">Tamarind</t>
  </si>
  <si>
    <t xml:space="preserve">มะม่วงหิมพานต์</t>
  </si>
  <si>
    <t xml:space="preserve">Cashew  nut</t>
  </si>
  <si>
    <t xml:space="preserve">กล้วยน้ำว้า</t>
  </si>
  <si>
    <t xml:space="preserve">Banana (Kluai  Namwa)</t>
  </si>
  <si>
    <t xml:space="preserve">ขนุนหนัง</t>
  </si>
  <si>
    <t xml:space="preserve">Jack  fruit</t>
  </si>
  <si>
    <t xml:space="preserve">น้อยหน่า</t>
  </si>
  <si>
    <t xml:space="preserve">Kapok</t>
  </si>
  <si>
    <t xml:space="preserve">มะนาว</t>
  </si>
  <si>
    <t xml:space="preserve">Common  lime</t>
  </si>
  <si>
    <t xml:space="preserve">มะพร้าว</t>
  </si>
  <si>
    <t xml:space="preserve">Coconut</t>
  </si>
  <si>
    <t xml:space="preserve">ส้มโอ</t>
  </si>
  <si>
    <t xml:space="preserve">pummelo</t>
  </si>
  <si>
    <t xml:space="preserve">หน่อไม้ไผ่ตง</t>
  </si>
  <si>
    <t xml:space="preserve">Bamboo</t>
  </si>
  <si>
    <t xml:space="preserve">ลำไย</t>
  </si>
  <si>
    <t xml:space="preserve">Longon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ุกดาหาร</t>
    </r>
  </si>
  <si>
    <t xml:space="preserve">    Source  : Mukdahan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9.56"/>
    <col collapsed="false" customWidth="true" hidden="false" outlineLevel="0" max="10" min="3" style="1" width="9.71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.42"/>
    <col collapsed="false" customWidth="true" hidden="false" outlineLevel="0" max="14" min="14" style="1" width="16.14"/>
    <col collapsed="false" customWidth="false" hidden="false" outlineLevel="0" max="257" min="15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21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customFormat="false" ht="3" hidden="false" customHeight="true" outlineLevel="0" collapsed="false">
      <c r="L5" s="7"/>
    </row>
    <row r="6" s="12" customFormat="true" ht="21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10"/>
      <c r="L6" s="11"/>
      <c r="M6" s="10"/>
      <c r="N6" s="10"/>
    </row>
    <row r="7" s="12" customFormat="true" ht="21" hidden="false" customHeight="false" outlineLevel="0" collapsed="false">
      <c r="A7" s="13"/>
      <c r="B7" s="14" t="s">
        <v>7</v>
      </c>
      <c r="C7" s="14"/>
      <c r="D7" s="14"/>
      <c r="E7" s="14" t="s">
        <v>8</v>
      </c>
      <c r="F7" s="14"/>
      <c r="G7" s="14"/>
      <c r="H7" s="15" t="s">
        <v>9</v>
      </c>
      <c r="I7" s="15"/>
      <c r="J7" s="15"/>
      <c r="K7" s="16" t="s">
        <v>10</v>
      </c>
      <c r="L7" s="17" t="s">
        <v>11</v>
      </c>
      <c r="M7" s="18"/>
    </row>
    <row r="8" s="12" customFormat="true" ht="21" hidden="false" customHeight="false" outlineLevel="0" collapsed="false">
      <c r="A8" s="19" t="s">
        <v>12</v>
      </c>
      <c r="B8" s="20" t="s">
        <v>13</v>
      </c>
      <c r="C8" s="21" t="s">
        <v>14</v>
      </c>
      <c r="D8" s="9" t="s">
        <v>15</v>
      </c>
      <c r="E8" s="20" t="s">
        <v>13</v>
      </c>
      <c r="F8" s="21" t="s">
        <v>14</v>
      </c>
      <c r="G8" s="9" t="s">
        <v>15</v>
      </c>
      <c r="H8" s="20" t="s">
        <v>13</v>
      </c>
      <c r="I8" s="21" t="s">
        <v>14</v>
      </c>
      <c r="J8" s="9" t="s">
        <v>15</v>
      </c>
      <c r="K8" s="15" t="s">
        <v>16</v>
      </c>
      <c r="L8" s="17" t="s">
        <v>17</v>
      </c>
      <c r="M8" s="18"/>
      <c r="N8" s="22" t="s">
        <v>18</v>
      </c>
    </row>
    <row r="9" s="12" customFormat="true" ht="21" hidden="false" customHeight="false" outlineLevel="0" collapsed="false">
      <c r="A9" s="13"/>
      <c r="B9" s="23" t="s">
        <v>19</v>
      </c>
      <c r="C9" s="24" t="s">
        <v>20</v>
      </c>
      <c r="D9" s="14" t="s">
        <v>21</v>
      </c>
      <c r="E9" s="23" t="s">
        <v>19</v>
      </c>
      <c r="F9" s="24" t="s">
        <v>20</v>
      </c>
      <c r="G9" s="14" t="s">
        <v>21</v>
      </c>
      <c r="H9" s="23" t="s">
        <v>19</v>
      </c>
      <c r="I9" s="24" t="s">
        <v>20</v>
      </c>
      <c r="J9" s="14" t="s">
        <v>21</v>
      </c>
      <c r="K9" s="15" t="s">
        <v>22</v>
      </c>
      <c r="L9" s="25" t="s">
        <v>23</v>
      </c>
      <c r="M9" s="18"/>
      <c r="N9" s="26" t="s">
        <v>24</v>
      </c>
    </row>
    <row r="10" s="12" customFormat="true" ht="21" hidden="false" customHeight="false" outlineLevel="0" collapsed="false">
      <c r="A10" s="27"/>
      <c r="B10" s="28"/>
      <c r="C10" s="29"/>
      <c r="D10" s="30"/>
      <c r="E10" s="31"/>
      <c r="F10" s="29"/>
      <c r="G10" s="30"/>
      <c r="H10" s="31"/>
      <c r="I10" s="29"/>
      <c r="J10" s="30"/>
      <c r="K10" s="31"/>
      <c r="L10" s="32" t="s">
        <v>25</v>
      </c>
      <c r="M10" s="31"/>
      <c r="N10" s="31"/>
    </row>
    <row r="11" customFormat="false" ht="21" hidden="false" customHeight="false" outlineLevel="0" collapsed="false">
      <c r="A11" s="33" t="s">
        <v>26</v>
      </c>
      <c r="B11" s="34" t="n">
        <v>28039</v>
      </c>
      <c r="C11" s="35" t="n">
        <v>18298</v>
      </c>
      <c r="D11" s="36" t="n">
        <v>9741</v>
      </c>
      <c r="E11" s="37" t="s">
        <v>27</v>
      </c>
      <c r="F11" s="35" t="s">
        <v>27</v>
      </c>
      <c r="G11" s="36" t="s">
        <v>27</v>
      </c>
      <c r="H11" s="37" t="n">
        <v>28039</v>
      </c>
      <c r="I11" s="35" t="n">
        <v>18298</v>
      </c>
      <c r="J11" s="36" t="n">
        <v>9741</v>
      </c>
      <c r="K11" s="37" t="n">
        <v>12498070</v>
      </c>
      <c r="L11" s="38" t="n">
        <f aca="false">K11/I11</f>
        <v>683.029292818887</v>
      </c>
      <c r="M11" s="39"/>
      <c r="N11" s="1" t="s">
        <v>28</v>
      </c>
    </row>
    <row r="12" customFormat="false" ht="21" hidden="false" customHeight="false" outlineLevel="0" collapsed="false">
      <c r="A12" s="33" t="s">
        <v>29</v>
      </c>
      <c r="B12" s="34" t="n">
        <v>2272</v>
      </c>
      <c r="C12" s="35" t="n">
        <v>882</v>
      </c>
      <c r="D12" s="36" t="n">
        <v>1390</v>
      </c>
      <c r="E12" s="37" t="s">
        <v>27</v>
      </c>
      <c r="F12" s="35" t="s">
        <v>27</v>
      </c>
      <c r="G12" s="36" t="s">
        <v>27</v>
      </c>
      <c r="H12" s="37" t="n">
        <v>2272</v>
      </c>
      <c r="I12" s="35" t="n">
        <v>882</v>
      </c>
      <c r="J12" s="36" t="n">
        <v>1390</v>
      </c>
      <c r="K12" s="40" t="n">
        <v>3625000</v>
      </c>
      <c r="L12" s="38" t="n">
        <f aca="false">K12/I12</f>
        <v>4109.97732426304</v>
      </c>
      <c r="M12" s="39"/>
      <c r="N12" s="1" t="s">
        <v>30</v>
      </c>
    </row>
    <row r="13" customFormat="false" ht="21" hidden="false" customHeight="false" outlineLevel="0" collapsed="false">
      <c r="A13" s="33" t="s">
        <v>31</v>
      </c>
      <c r="B13" s="34" t="n">
        <v>22985</v>
      </c>
      <c r="C13" s="35" t="n">
        <v>12386</v>
      </c>
      <c r="D13" s="36" t="n">
        <v>10599</v>
      </c>
      <c r="E13" s="37" t="s">
        <v>27</v>
      </c>
      <c r="F13" s="35" t="s">
        <v>27</v>
      </c>
      <c r="G13" s="36" t="s">
        <v>27</v>
      </c>
      <c r="H13" s="37" t="n">
        <v>22985</v>
      </c>
      <c r="I13" s="35" t="n">
        <v>12386</v>
      </c>
      <c r="J13" s="36" t="n">
        <v>10599</v>
      </c>
      <c r="K13" s="37" t="n">
        <v>4477920</v>
      </c>
      <c r="L13" s="38" t="n">
        <f aca="false">K13/I13</f>
        <v>361.530760536089</v>
      </c>
      <c r="M13" s="39"/>
      <c r="N13" s="1" t="s">
        <v>32</v>
      </c>
    </row>
    <row r="14" customFormat="false" ht="21" hidden="false" customHeight="false" outlineLevel="0" collapsed="false">
      <c r="A14" s="33" t="s">
        <v>33</v>
      </c>
      <c r="B14" s="34" t="n">
        <v>785</v>
      </c>
      <c r="C14" s="35" t="n">
        <v>785</v>
      </c>
      <c r="D14" s="36" t="s">
        <v>27</v>
      </c>
      <c r="E14" s="37" t="s">
        <v>27</v>
      </c>
      <c r="F14" s="35" t="s">
        <v>27</v>
      </c>
      <c r="G14" s="36" t="s">
        <v>27</v>
      </c>
      <c r="H14" s="37" t="n">
        <v>785</v>
      </c>
      <c r="I14" s="35" t="n">
        <v>785</v>
      </c>
      <c r="J14" s="36" t="s">
        <v>27</v>
      </c>
      <c r="K14" s="37" t="n">
        <v>70990</v>
      </c>
      <c r="L14" s="38" t="n">
        <f aca="false">K14/I14</f>
        <v>90.4331210191083</v>
      </c>
      <c r="M14" s="39"/>
      <c r="N14" s="1" t="s">
        <v>34</v>
      </c>
    </row>
    <row r="15" customFormat="false" ht="21" hidden="false" customHeight="false" outlineLevel="0" collapsed="false">
      <c r="A15" s="33" t="s">
        <v>35</v>
      </c>
      <c r="B15" s="34" t="n">
        <v>10940</v>
      </c>
      <c r="C15" s="35" t="n">
        <v>7741</v>
      </c>
      <c r="D15" s="36" t="n">
        <v>3199</v>
      </c>
      <c r="E15" s="37" t="s">
        <v>27</v>
      </c>
      <c r="F15" s="35" t="s">
        <v>27</v>
      </c>
      <c r="G15" s="36" t="s">
        <v>27</v>
      </c>
      <c r="H15" s="34" t="n">
        <v>10940</v>
      </c>
      <c r="I15" s="35" t="n">
        <v>7741</v>
      </c>
      <c r="J15" s="36" t="n">
        <v>3199</v>
      </c>
      <c r="K15" s="37" t="n">
        <v>19462880</v>
      </c>
      <c r="L15" s="38" t="n">
        <f aca="false">K15/I15</f>
        <v>2514.25913964604</v>
      </c>
      <c r="M15" s="39"/>
      <c r="N15" s="41" t="s">
        <v>36</v>
      </c>
    </row>
    <row r="16" customFormat="false" ht="21" hidden="false" customHeight="false" outlineLevel="0" collapsed="false">
      <c r="A16" s="33" t="s">
        <v>37</v>
      </c>
      <c r="B16" s="34" t="n">
        <v>2031</v>
      </c>
      <c r="C16" s="35" t="n">
        <v>941</v>
      </c>
      <c r="D16" s="36" t="n">
        <v>1090</v>
      </c>
      <c r="E16" s="37" t="s">
        <v>27</v>
      </c>
      <c r="F16" s="35" t="s">
        <v>27</v>
      </c>
      <c r="G16" s="36" t="s">
        <v>27</v>
      </c>
      <c r="H16" s="34" t="n">
        <v>2031</v>
      </c>
      <c r="I16" s="35" t="n">
        <v>941</v>
      </c>
      <c r="J16" s="36" t="n">
        <v>1090</v>
      </c>
      <c r="K16" s="37" t="n">
        <v>2147280</v>
      </c>
      <c r="L16" s="38" t="n">
        <f aca="false">K16/I16</f>
        <v>2281.912858661</v>
      </c>
      <c r="M16" s="39"/>
      <c r="N16" s="1" t="s">
        <v>38</v>
      </c>
    </row>
    <row r="17" customFormat="false" ht="21" hidden="false" customHeight="false" outlineLevel="0" collapsed="false">
      <c r="A17" s="33" t="s">
        <v>39</v>
      </c>
      <c r="B17" s="34" t="n">
        <v>2917</v>
      </c>
      <c r="C17" s="35" t="n">
        <v>1721</v>
      </c>
      <c r="D17" s="36" t="n">
        <v>1196</v>
      </c>
      <c r="E17" s="37" t="s">
        <v>27</v>
      </c>
      <c r="F17" s="35" t="s">
        <v>27</v>
      </c>
      <c r="G17" s="36" t="s">
        <v>27</v>
      </c>
      <c r="H17" s="34" t="n">
        <v>2917</v>
      </c>
      <c r="I17" s="35" t="n">
        <v>1721</v>
      </c>
      <c r="J17" s="36" t="n">
        <v>1196</v>
      </c>
      <c r="K17" s="37" t="n">
        <v>1246600</v>
      </c>
      <c r="L17" s="38" t="n">
        <f aca="false">K17/I17</f>
        <v>724.346310284718</v>
      </c>
      <c r="M17" s="39"/>
      <c r="N17" s="1" t="s">
        <v>40</v>
      </c>
    </row>
    <row r="18" customFormat="false" ht="21" hidden="false" customHeight="false" outlineLevel="0" collapsed="false">
      <c r="A18" s="33" t="s">
        <v>41</v>
      </c>
      <c r="B18" s="34" t="n">
        <v>1899</v>
      </c>
      <c r="C18" s="35" t="n">
        <v>154</v>
      </c>
      <c r="D18" s="36" t="n">
        <v>1745</v>
      </c>
      <c r="E18" s="37" t="s">
        <v>27</v>
      </c>
      <c r="F18" s="35" t="s">
        <v>27</v>
      </c>
      <c r="G18" s="36" t="s">
        <v>27</v>
      </c>
      <c r="H18" s="37" t="n">
        <v>1899</v>
      </c>
      <c r="I18" s="35" t="n">
        <v>154</v>
      </c>
      <c r="J18" s="36" t="n">
        <v>1745</v>
      </c>
      <c r="K18" s="37" t="n">
        <v>36880</v>
      </c>
      <c r="L18" s="38" t="n">
        <f aca="false">K18/I18</f>
        <v>239.48051948052</v>
      </c>
      <c r="M18" s="39"/>
      <c r="N18" s="1" t="s">
        <v>42</v>
      </c>
    </row>
    <row r="19" customFormat="false" ht="21" hidden="false" customHeight="false" outlineLevel="0" collapsed="false">
      <c r="A19" s="33" t="s">
        <v>43</v>
      </c>
      <c r="B19" s="34" t="n">
        <v>4552</v>
      </c>
      <c r="C19" s="35" t="n">
        <v>1984</v>
      </c>
      <c r="D19" s="36" t="n">
        <v>2568</v>
      </c>
      <c r="E19" s="37" t="s">
        <v>27</v>
      </c>
      <c r="F19" s="35" t="s">
        <v>27</v>
      </c>
      <c r="G19" s="36" t="s">
        <v>27</v>
      </c>
      <c r="H19" s="37" t="n">
        <v>4552</v>
      </c>
      <c r="I19" s="35" t="n">
        <v>1984</v>
      </c>
      <c r="J19" s="36" t="n">
        <v>2568</v>
      </c>
      <c r="K19" s="37" t="n">
        <v>3010800</v>
      </c>
      <c r="L19" s="38" t="n">
        <f aca="false">K19/I19</f>
        <v>1517.54032258065</v>
      </c>
      <c r="M19" s="39"/>
      <c r="N19" s="1" t="s">
        <v>44</v>
      </c>
    </row>
    <row r="20" customFormat="false" ht="21" hidden="false" customHeight="false" outlineLevel="0" collapsed="false">
      <c r="A20" s="33" t="s">
        <v>45</v>
      </c>
      <c r="B20" s="34" t="n">
        <v>1079</v>
      </c>
      <c r="C20" s="35" t="n">
        <v>604</v>
      </c>
      <c r="D20" s="36" t="n">
        <v>475</v>
      </c>
      <c r="E20" s="37" t="s">
        <v>27</v>
      </c>
      <c r="F20" s="35" t="s">
        <v>27</v>
      </c>
      <c r="G20" s="36" t="s">
        <v>27</v>
      </c>
      <c r="H20" s="37" t="n">
        <v>1097</v>
      </c>
      <c r="I20" s="35" t="n">
        <v>604</v>
      </c>
      <c r="J20" s="36" t="n">
        <v>475</v>
      </c>
      <c r="K20" s="37" t="n">
        <v>449800</v>
      </c>
      <c r="L20" s="38" t="n">
        <f aca="false">K20/I20</f>
        <v>744.701986754967</v>
      </c>
      <c r="M20" s="39"/>
      <c r="N20" s="1" t="s">
        <v>46</v>
      </c>
    </row>
    <row r="21" customFormat="false" ht="21" hidden="false" customHeight="false" outlineLevel="0" collapsed="false">
      <c r="A21" s="33" t="s">
        <v>47</v>
      </c>
      <c r="B21" s="34" t="n">
        <v>1022</v>
      </c>
      <c r="C21" s="35" t="n">
        <v>240</v>
      </c>
      <c r="D21" s="36" t="n">
        <v>782</v>
      </c>
      <c r="E21" s="37" t="s">
        <v>27</v>
      </c>
      <c r="F21" s="35" t="s">
        <v>27</v>
      </c>
      <c r="G21" s="36" t="s">
        <v>27</v>
      </c>
      <c r="H21" s="37" t="n">
        <v>1022</v>
      </c>
      <c r="I21" s="35" t="n">
        <v>240</v>
      </c>
      <c r="J21" s="36" t="n">
        <v>782</v>
      </c>
      <c r="K21" s="37" t="n">
        <v>272750</v>
      </c>
      <c r="L21" s="38" t="n">
        <f aca="false">K21/I21</f>
        <v>1136.45833333333</v>
      </c>
      <c r="M21" s="39"/>
      <c r="N21" s="1" t="s">
        <v>48</v>
      </c>
    </row>
    <row r="22" s="6" customFormat="true" ht="21" hidden="false" customHeight="false" outlineLevel="0" collapsed="false">
      <c r="A22" s="33" t="s">
        <v>49</v>
      </c>
      <c r="B22" s="42" t="n">
        <v>4816</v>
      </c>
      <c r="C22" s="43" t="n">
        <v>2533</v>
      </c>
      <c r="D22" s="44" t="n">
        <v>2283</v>
      </c>
      <c r="E22" s="37" t="s">
        <v>27</v>
      </c>
      <c r="F22" s="43" t="s">
        <v>27</v>
      </c>
      <c r="G22" s="36" t="s">
        <v>27</v>
      </c>
      <c r="H22" s="45" t="n">
        <v>4816</v>
      </c>
      <c r="I22" s="43" t="n">
        <v>2533</v>
      </c>
      <c r="J22" s="44" t="n">
        <v>2283</v>
      </c>
      <c r="K22" s="45" t="n">
        <v>2101900</v>
      </c>
      <c r="L22" s="46" t="n">
        <f aca="false">K22/I22</f>
        <v>829.806553493881</v>
      </c>
      <c r="M22" s="47"/>
      <c r="N22" s="6" t="s">
        <v>50</v>
      </c>
    </row>
    <row r="23" s="6" customFormat="true" ht="3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50"/>
      <c r="M23" s="50"/>
      <c r="N23" s="48"/>
    </row>
    <row r="24" s="6" customFormat="true" ht="21" hidden="false" customHeight="false" outlineLevel="0" collapsed="false">
      <c r="A24" s="1"/>
      <c r="B24" s="51"/>
      <c r="C24" s="51"/>
      <c r="D24" s="51"/>
      <c r="E24" s="52" t="s">
        <v>51</v>
      </c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1" hidden="false" customHeight="false" outlineLevel="0" collapsed="false">
      <c r="E25" s="53" t="s">
        <v>52</v>
      </c>
    </row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7:00Z</dcterms:created>
  <dc:creator>Mukdahan</dc:creator>
  <dc:description/>
  <dc:language>en-US</dc:language>
  <cp:lastModifiedBy>nso</cp:lastModifiedBy>
  <dcterms:modified xsi:type="dcterms:W3CDTF">2005-08-11T01:24:31Z</dcterms:modified>
  <cp:revision>0</cp:revision>
  <dc:subject/>
  <dc:title/>
</cp:coreProperties>
</file>