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 เนื้อที่เสียหาย  เนื้อที่เก็บเกี่ยว  ผลผลิต  และผลผลิตเฉลี่ยต่อไร่  จำแนกตามชนิดของพืชไร่  จังหวัดชัยภูมิ  ปีเพาะปลูก  </t>
    </r>
    <r>
      <rPr>
        <b val="true"/>
        <sz val="16"/>
        <rFont val="AngsanaUPC"/>
        <family val="1"/>
      </rPr>
      <t xml:space="preserve">2546</t>
    </r>
  </si>
  <si>
    <t xml:space="preserve">                TABLE   7   PLANTED  AREA  OF  FIELD  CROPS, DAMAGED  AREA, HARVESTED  AREA, PRODUCTION  AND  YIELD  PER  RAI  BY</t>
  </si>
  <si>
    <t xml:space="preserve">                                         TYPE  OF  FIELD  CROPS, CHAIYAPHUM PROVINCE : CROP  YEAR  2003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</t>
  </si>
  <si>
    <t xml:space="preserve">Yield per rai</t>
  </si>
  <si>
    <t xml:space="preserve">         Type of field crops</t>
  </si>
  <si>
    <t xml:space="preserve">(rai)</t>
  </si>
  <si>
    <t xml:space="preserve">(tons)</t>
  </si>
  <si>
    <t xml:space="preserve">(kgs.)</t>
  </si>
  <si>
    <r>
      <rPr>
        <sz val="14"/>
        <rFont val="Noto Sans Devanagari"/>
        <family val="2"/>
      </rPr>
      <t xml:space="preserve">   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   Maize (Rainy-season)</t>
  </si>
  <si>
    <r>
      <rPr>
        <sz val="14"/>
        <rFont val="Noto Sans Devanagari"/>
        <family val="2"/>
      </rPr>
      <t xml:space="preserve">   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        -</t>
  </si>
  <si>
    <t xml:space="preserve">       Maize (Dry-season)</t>
  </si>
  <si>
    <r>
      <rPr>
        <sz val="14"/>
        <rFont val="Noto Sans Devanagari"/>
        <family val="2"/>
      </rPr>
      <t xml:space="preserve">   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   Sweet corn (Rainy-season)</t>
  </si>
  <si>
    <r>
      <rPr>
        <sz val="14"/>
        <rFont val="Noto Sans Devanagari"/>
        <family val="2"/>
      </rPr>
      <t xml:space="preserve">   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   Sweet corn (Dry-season)</t>
  </si>
  <si>
    <t xml:space="preserve">   มันสำปะหลังโรงงาน</t>
  </si>
  <si>
    <t xml:space="preserve">       Cassava (Industry)</t>
  </si>
  <si>
    <t xml:space="preserve">   อ้อยโรงงาน</t>
  </si>
  <si>
    <t xml:space="preserve">       Sugar cane </t>
  </si>
  <si>
    <r>
      <rPr>
        <sz val="14"/>
        <rFont val="Noto Sans Devanagari"/>
        <family val="2"/>
      </rPr>
      <t xml:space="preserve">   ถั่วเขียวผิวมันธรรมด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   Mungbean (Rainy-season)</t>
  </si>
  <si>
    <r>
      <rPr>
        <sz val="14"/>
        <rFont val="Noto Sans Devanagari"/>
        <family val="2"/>
      </rPr>
      <t xml:space="preserve">   ถั่วเขียวผิวมันธรรมด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   Mungbean (Dry-season)</t>
  </si>
  <si>
    <r>
      <rPr>
        <sz val="14"/>
        <rFont val="Noto Sans Devanagari"/>
        <family val="2"/>
      </rPr>
      <t xml:space="preserve">   ถั่วเหลืองผิวธรรมด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   Soybean (Rainy-season)</t>
  </si>
  <si>
    <r>
      <rPr>
        <sz val="14"/>
        <rFont val="Noto Sans Devanagari"/>
        <family val="2"/>
      </rPr>
      <t xml:space="preserve">   ถั่วเหลืองผิวธรรมด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   Soybean (Dry-season)</t>
  </si>
  <si>
    <r>
      <rPr>
        <sz val="14"/>
        <rFont val="Noto Sans Devanagari"/>
        <family val="2"/>
      </rPr>
      <t xml:space="preserve">   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   Peanut (Rainy-season)</t>
  </si>
  <si>
    <r>
      <rPr>
        <sz val="14"/>
        <rFont val="Noto Sans Devanagari"/>
        <family val="2"/>
      </rPr>
      <t xml:space="preserve">   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   Peanut (Dry-season)</t>
  </si>
  <si>
    <t xml:space="preserve">   ปอแก้ว</t>
  </si>
  <si>
    <t xml:space="preserve">       Kenaf</t>
  </si>
  <si>
    <t xml:space="preserve">   ยาสูบพันธุ์พื้นเมือง</t>
  </si>
  <si>
    <t xml:space="preserve">       Tabacco</t>
  </si>
  <si>
    <t xml:space="preserve">   ยาสูบพันธุ์เวอร์จิเนียร์</t>
  </si>
  <si>
    <t xml:space="preserve">       Tobacco (Virginia)</t>
  </si>
  <si>
    <t xml:space="preserve">   งาดำ</t>
  </si>
  <si>
    <t xml:space="preserve">       Sesame (Black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__"/>
    <numFmt numFmtId="167" formatCode="#,##0______________"/>
    <numFmt numFmtId="168" formatCode="#,##0______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0"/>
      <name val="AngsanaUPC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TAB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47"/>
    <col collapsed="false" customWidth="true" hidden="false" outlineLevel="0" max="5" min="2" style="1" width="25.52"/>
    <col collapsed="false" customWidth="true" hidden="false" outlineLevel="0" max="6" min="6" style="1" width="26.96"/>
    <col collapsed="false" customWidth="true" hidden="false" outlineLevel="0" max="7" min="7" style="1" width="45.7"/>
    <col collapsed="false" customWidth="false" hidden="false" outlineLevel="0" max="257" min="8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31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customFormat="false" ht="27" hidden="false" customHeight="tru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customFormat="false" ht="27" hidden="false" customHeight="true" outlineLevel="0" collapsed="false">
      <c r="A7" s="12"/>
      <c r="B7" s="13" t="s">
        <v>15</v>
      </c>
      <c r="C7" s="13" t="s">
        <v>15</v>
      </c>
      <c r="D7" s="13" t="s">
        <v>15</v>
      </c>
      <c r="E7" s="14" t="s">
        <v>16</v>
      </c>
      <c r="F7" s="13" t="s">
        <v>17</v>
      </c>
      <c r="G7" s="15"/>
    </row>
    <row r="8" customFormat="false" ht="29.25" hidden="false" customHeight="true" outlineLevel="0" collapsed="false">
      <c r="A8" s="16" t="s">
        <v>18</v>
      </c>
      <c r="B8" s="17" t="n">
        <f aca="false">SUM(C8:D8)</f>
        <v>134393</v>
      </c>
      <c r="C8" s="17" t="n">
        <v>4760</v>
      </c>
      <c r="D8" s="17" t="n">
        <v>129633</v>
      </c>
      <c r="E8" s="18" t="n">
        <v>80477</v>
      </c>
      <c r="F8" s="19" t="n">
        <f aca="false">E8*1000/D8</f>
        <v>620.80643046138</v>
      </c>
      <c r="G8" s="20" t="s">
        <v>19</v>
      </c>
    </row>
    <row r="9" customFormat="false" ht="23.1" hidden="false" customHeight="true" outlineLevel="0" collapsed="false">
      <c r="A9" s="21" t="s">
        <v>20</v>
      </c>
      <c r="B9" s="17" t="n">
        <f aca="false">SUM(C9:D9)</f>
        <v>1870</v>
      </c>
      <c r="C9" s="22" t="s">
        <v>21</v>
      </c>
      <c r="D9" s="23" t="n">
        <v>1870</v>
      </c>
      <c r="E9" s="18" t="n">
        <v>1165</v>
      </c>
      <c r="F9" s="19" t="n">
        <f aca="false">E9*1000/D9</f>
        <v>622.994652406417</v>
      </c>
      <c r="G9" s="24" t="s">
        <v>22</v>
      </c>
    </row>
    <row r="10" customFormat="false" ht="23.1" hidden="false" customHeight="true" outlineLevel="0" collapsed="false">
      <c r="A10" s="21" t="s">
        <v>23</v>
      </c>
      <c r="B10" s="17" t="n">
        <f aca="false">SUM(C10:D10)</f>
        <v>615</v>
      </c>
      <c r="C10" s="23" t="n">
        <v>350</v>
      </c>
      <c r="D10" s="17" t="n">
        <v>265</v>
      </c>
      <c r="E10" s="18" t="n">
        <v>615</v>
      </c>
      <c r="F10" s="19" t="n">
        <v>2320</v>
      </c>
      <c r="G10" s="25" t="s">
        <v>24</v>
      </c>
    </row>
    <row r="11" customFormat="false" ht="23.1" hidden="false" customHeight="true" outlineLevel="0" collapsed="false">
      <c r="A11" s="21" t="s">
        <v>25</v>
      </c>
      <c r="B11" s="17" t="n">
        <f aca="false">SUM(C11:D11)</f>
        <v>1424</v>
      </c>
      <c r="C11" s="22" t="s">
        <v>21</v>
      </c>
      <c r="D11" s="17" t="n">
        <v>1424</v>
      </c>
      <c r="E11" s="18" t="n">
        <v>2824</v>
      </c>
      <c r="F11" s="19" t="n">
        <f aca="false">E11*1000/D11</f>
        <v>1983.14606741573</v>
      </c>
      <c r="G11" s="24" t="s">
        <v>26</v>
      </c>
    </row>
    <row r="12" customFormat="false" ht="23.1" hidden="false" customHeight="true" outlineLevel="0" collapsed="false">
      <c r="A12" s="16" t="s">
        <v>27</v>
      </c>
      <c r="B12" s="17" t="n">
        <f aca="false">SUM(C12:D12)</f>
        <v>289871</v>
      </c>
      <c r="C12" s="26" t="n">
        <v>1012</v>
      </c>
      <c r="D12" s="17" t="n">
        <v>288859</v>
      </c>
      <c r="E12" s="18" t="n">
        <v>783147</v>
      </c>
      <c r="F12" s="19" t="n">
        <f aca="false">E12*1000/D12</f>
        <v>2711.17396376779</v>
      </c>
      <c r="G12" s="20" t="s">
        <v>28</v>
      </c>
    </row>
    <row r="13" customFormat="false" ht="23.1" hidden="false" customHeight="true" outlineLevel="0" collapsed="false">
      <c r="A13" s="16" t="s">
        <v>29</v>
      </c>
      <c r="B13" s="17" t="n">
        <f aca="false">SUM(C13:D13)</f>
        <v>409517</v>
      </c>
      <c r="C13" s="26" t="n">
        <v>2946</v>
      </c>
      <c r="D13" s="17" t="n">
        <v>406571</v>
      </c>
      <c r="E13" s="18" t="n">
        <v>3849484</v>
      </c>
      <c r="F13" s="19" t="n">
        <f aca="false">E13*1000/D13</f>
        <v>9468.17161086256</v>
      </c>
      <c r="G13" s="20" t="s">
        <v>30</v>
      </c>
    </row>
    <row r="14" customFormat="false" ht="23.1" hidden="false" customHeight="true" outlineLevel="0" collapsed="false">
      <c r="A14" s="16" t="s">
        <v>31</v>
      </c>
      <c r="B14" s="17" t="n">
        <f aca="false">SUM(C14:D14)</f>
        <v>892</v>
      </c>
      <c r="C14" s="22" t="s">
        <v>21</v>
      </c>
      <c r="D14" s="26" t="n">
        <v>892</v>
      </c>
      <c r="E14" s="18" t="n">
        <v>131</v>
      </c>
      <c r="F14" s="19" t="n">
        <f aca="false">E14*1000/D14</f>
        <v>146.860986547085</v>
      </c>
      <c r="G14" s="20" t="s">
        <v>32</v>
      </c>
    </row>
    <row r="15" customFormat="false" ht="23.1" hidden="false" customHeight="true" outlineLevel="0" collapsed="false">
      <c r="A15" s="16" t="s">
        <v>33</v>
      </c>
      <c r="B15" s="17" t="n">
        <f aca="false">SUM(C15:D15)</f>
        <v>7923</v>
      </c>
      <c r="C15" s="23" t="n">
        <v>193</v>
      </c>
      <c r="D15" s="26" t="n">
        <v>7730</v>
      </c>
      <c r="E15" s="18" t="n">
        <v>1242</v>
      </c>
      <c r="F15" s="19" t="n">
        <f aca="false">E15*1000/D15</f>
        <v>160.672703751617</v>
      </c>
      <c r="G15" s="20" t="s">
        <v>34</v>
      </c>
    </row>
    <row r="16" customFormat="false" ht="23.1" hidden="false" customHeight="true" outlineLevel="0" collapsed="false">
      <c r="A16" s="16" t="s">
        <v>35</v>
      </c>
      <c r="B16" s="17" t="n">
        <f aca="false">SUM(C16:D16)</f>
        <v>2655</v>
      </c>
      <c r="C16" s="22" t="s">
        <v>21</v>
      </c>
      <c r="D16" s="17" t="n">
        <v>2655</v>
      </c>
      <c r="E16" s="18" t="n">
        <v>608</v>
      </c>
      <c r="F16" s="19" t="n">
        <f aca="false">E16*1000/D16</f>
        <v>229.001883239171</v>
      </c>
      <c r="G16" s="20" t="s">
        <v>36</v>
      </c>
    </row>
    <row r="17" customFormat="false" ht="23.1" hidden="false" customHeight="true" outlineLevel="0" collapsed="false">
      <c r="A17" s="27" t="s">
        <v>37</v>
      </c>
      <c r="B17" s="17" t="n">
        <f aca="false">SUM(C17:D17)</f>
        <v>75711</v>
      </c>
      <c r="C17" s="26" t="n">
        <v>27</v>
      </c>
      <c r="D17" s="17" t="n">
        <v>75684</v>
      </c>
      <c r="E17" s="18" t="n">
        <v>21457</v>
      </c>
      <c r="F17" s="19" t="n">
        <f aca="false">E17*1000/D17</f>
        <v>283.507742719729</v>
      </c>
      <c r="G17" s="28" t="s">
        <v>38</v>
      </c>
    </row>
    <row r="18" customFormat="false" ht="23.1" hidden="false" customHeight="true" outlineLevel="0" collapsed="false">
      <c r="A18" s="16" t="s">
        <v>39</v>
      </c>
      <c r="B18" s="17" t="n">
        <f aca="false">SUM(C18:D18)</f>
        <v>649</v>
      </c>
      <c r="C18" s="22" t="s">
        <v>21</v>
      </c>
      <c r="D18" s="17" t="n">
        <v>649</v>
      </c>
      <c r="E18" s="18" t="n">
        <v>164</v>
      </c>
      <c r="F18" s="19" t="n">
        <f aca="false">E18*1000/D18</f>
        <v>252.696456086287</v>
      </c>
      <c r="G18" s="20" t="s">
        <v>40</v>
      </c>
    </row>
    <row r="19" customFormat="false" ht="23.1" hidden="false" customHeight="true" outlineLevel="0" collapsed="false">
      <c r="A19" s="16" t="s">
        <v>41</v>
      </c>
      <c r="B19" s="17" t="n">
        <f aca="false">SUM(C19:D19)</f>
        <v>2672</v>
      </c>
      <c r="C19" s="22" t="s">
        <v>21</v>
      </c>
      <c r="D19" s="17" t="n">
        <v>2672</v>
      </c>
      <c r="E19" s="18" t="n">
        <v>665</v>
      </c>
      <c r="F19" s="19" t="n">
        <f aca="false">E19*1000/D19</f>
        <v>248.877245508982</v>
      </c>
      <c r="G19" s="20" t="s">
        <v>42</v>
      </c>
    </row>
    <row r="20" customFormat="false" ht="23.1" hidden="false" customHeight="true" outlineLevel="0" collapsed="false">
      <c r="A20" s="16" t="s">
        <v>43</v>
      </c>
      <c r="B20" s="17" t="n">
        <f aca="false">SUM(C20:D20)</f>
        <v>23535</v>
      </c>
      <c r="C20" s="22" t="s">
        <v>21</v>
      </c>
      <c r="D20" s="17" t="n">
        <v>23535</v>
      </c>
      <c r="E20" s="18" t="n">
        <v>4695</v>
      </c>
      <c r="F20" s="19" t="n">
        <f aca="false">E20*1000/D20</f>
        <v>199.49012109624</v>
      </c>
      <c r="G20" s="29" t="s">
        <v>44</v>
      </c>
    </row>
    <row r="21" customFormat="false" ht="23.1" hidden="false" customHeight="true" outlineLevel="0" collapsed="false">
      <c r="A21" s="30" t="s">
        <v>45</v>
      </c>
      <c r="B21" s="17" t="n">
        <f aca="false">SUM(C21:D21)</f>
        <v>750</v>
      </c>
      <c r="C21" s="22" t="s">
        <v>21</v>
      </c>
      <c r="D21" s="31" t="n">
        <v>750</v>
      </c>
      <c r="E21" s="18" t="n">
        <v>138</v>
      </c>
      <c r="F21" s="19" t="n">
        <f aca="false">E21*1000/D21</f>
        <v>184</v>
      </c>
      <c r="G21" s="32" t="s">
        <v>46</v>
      </c>
    </row>
    <row r="22" customFormat="false" ht="23.1" hidden="false" customHeight="true" outlineLevel="0" collapsed="false">
      <c r="A22" s="21" t="s">
        <v>47</v>
      </c>
      <c r="B22" s="17" t="n">
        <f aca="false">SUM(C22:D22)</f>
        <v>1500</v>
      </c>
      <c r="C22" s="22" t="s">
        <v>21</v>
      </c>
      <c r="D22" s="31" t="n">
        <v>1500</v>
      </c>
      <c r="E22" s="18" t="n">
        <v>300</v>
      </c>
      <c r="F22" s="19" t="n">
        <f aca="false">E22*1000/D22</f>
        <v>200</v>
      </c>
      <c r="G22" s="24" t="s">
        <v>48</v>
      </c>
    </row>
    <row r="23" customFormat="false" ht="23.1" hidden="false" customHeight="true" outlineLevel="0" collapsed="false">
      <c r="A23" s="33" t="s">
        <v>49</v>
      </c>
      <c r="B23" s="34" t="n">
        <f aca="false">SUM(C23:D23)</f>
        <v>4427</v>
      </c>
      <c r="C23" s="35" t="s">
        <v>21</v>
      </c>
      <c r="D23" s="36" t="n">
        <v>4427</v>
      </c>
      <c r="E23" s="37" t="n">
        <v>380</v>
      </c>
      <c r="F23" s="38" t="n">
        <f aca="false">E23*1000/D23</f>
        <v>85.8369098712446</v>
      </c>
      <c r="G23" s="39" t="s">
        <v>50</v>
      </c>
    </row>
    <row r="24" s="42" customFormat="true" ht="27" hidden="false" customHeight="true" outlineLevel="0" collapsed="false">
      <c r="A24" s="40"/>
      <c r="B24" s="41" t="s">
        <v>51</v>
      </c>
      <c r="D24" s="40"/>
      <c r="E24" s="43" t="s">
        <v>52</v>
      </c>
      <c r="F24" s="5"/>
      <c r="G24" s="5"/>
    </row>
    <row r="25" customFormat="false" ht="21" hidden="false" customHeight="true" outlineLevel="0" collapsed="false">
      <c r="A25" s="43"/>
      <c r="D25" s="43"/>
    </row>
  </sheetData>
  <printOptions headings="false" gridLines="false" gridLinesSet="true" horizontalCentered="false" verticalCentered="false"/>
  <pageMargins left="0.39375" right="0.39375" top="0.7875" bottom="0.196527777777778" header="0.511805555555556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28:47Z</dcterms:created>
  <dc:creator>xx</dc:creator>
  <dc:description/>
  <dc:language>en-US</dc:language>
  <cp:lastModifiedBy>xx</cp:lastModifiedBy>
  <dcterms:modified xsi:type="dcterms:W3CDTF">2004-10-14T20:25:50Z</dcterms:modified>
  <cp:revision>0</cp:revision>
  <dc:subject/>
  <dc:title/>
</cp:coreProperties>
</file>