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FIELD CROPS, HARVESTED AREA, PRODUCTION AND YIELD PER RAI BY TYPE OF FIELD CROPS : CROP YEAR 2007/2008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ข้าวโพดเลี้ยงสัตว์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1"/>
        <charset val="222"/>
      </rPr>
      <t xml:space="preserve">)</t>
    </r>
  </si>
  <si>
    <t xml:space="preserve">Maize (Rainy  Season)</t>
  </si>
  <si>
    <r>
      <rPr>
        <sz val="13"/>
        <rFont val="Noto Sans Devanagari"/>
        <family val="2"/>
      </rPr>
      <t xml:space="preserve">ข้าวโพดเลี้ยงสัตว์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1"/>
        <charset val="222"/>
      </rPr>
      <t xml:space="preserve">)</t>
    </r>
  </si>
  <si>
    <t xml:space="preserve">Maize (Summer)</t>
  </si>
  <si>
    <r>
      <rPr>
        <sz val="13"/>
        <rFont val="Noto Sans Devanagari"/>
        <family val="2"/>
      </rPr>
      <t xml:space="preserve">ถั่วเขี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1"/>
        <charset val="222"/>
      </rPr>
      <t xml:space="preserve">)</t>
    </r>
  </si>
  <si>
    <t xml:space="preserve">Mung bean  (Rainy  Season)</t>
  </si>
  <si>
    <r>
      <rPr>
        <sz val="13"/>
        <rFont val="Noto Sans Devanagari"/>
        <family val="2"/>
      </rPr>
      <t xml:space="preserve">ถั่วเขี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1"/>
        <charset val="222"/>
      </rPr>
      <t xml:space="preserve">)</t>
    </r>
  </si>
  <si>
    <t xml:space="preserve">Mung bean  (Summer)</t>
  </si>
  <si>
    <r>
      <rPr>
        <sz val="13"/>
        <rFont val="Noto Sans Devanagari"/>
        <family val="2"/>
      </rPr>
      <t xml:space="preserve">ถั่วลิสง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1"/>
        <charset val="222"/>
      </rPr>
      <t xml:space="preserve">)</t>
    </r>
  </si>
  <si>
    <t xml:space="preserve">Peanut (Summer)</t>
  </si>
  <si>
    <r>
      <rPr>
        <sz val="13"/>
        <rFont val="Noto Sans Devanagari"/>
        <family val="2"/>
      </rPr>
      <t xml:space="preserve">ถั่วลิสง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1"/>
        <charset val="222"/>
      </rPr>
      <t xml:space="preserve">)</t>
    </r>
  </si>
  <si>
    <t xml:space="preserve">Peanut  (Rainy Season)</t>
  </si>
  <si>
    <r>
      <rPr>
        <sz val="13"/>
        <rFont val="Noto Sans Devanagari"/>
        <family val="2"/>
      </rPr>
      <t xml:space="preserve">ถั่วเหลือง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1"/>
        <charset val="222"/>
      </rPr>
      <t xml:space="preserve">)</t>
    </r>
  </si>
  <si>
    <t xml:space="preserve">Soybean (Summer)</t>
  </si>
  <si>
    <r>
      <rPr>
        <sz val="13"/>
        <rFont val="Noto Sans Devanagari"/>
        <family val="2"/>
      </rPr>
      <t xml:space="preserve">ถั่วเหลือง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1"/>
        <charset val="222"/>
      </rPr>
      <t xml:space="preserve">)</t>
    </r>
  </si>
  <si>
    <t xml:space="preserve">Soybean (Rainy  Season)</t>
  </si>
  <si>
    <t xml:space="preserve">ถั่วนิ้วนางแดง</t>
  </si>
  <si>
    <t xml:space="preserve">Red bamboo bean (Rice bean)</t>
  </si>
  <si>
    <t xml:space="preserve">มันสำปะหลังโรงงาน</t>
  </si>
  <si>
    <t xml:space="preserve">Sugarcane (intustry)</t>
  </si>
  <si>
    <t xml:space="preserve">ฝ้าย</t>
  </si>
  <si>
    <t xml:space="preserve">Cotton</t>
  </si>
  <si>
    <t xml:space="preserve">ลูกเดือย</t>
  </si>
  <si>
    <t xml:space="preserve">Pearl barley</t>
  </si>
  <si>
    <t xml:space="preserve">ยาสูบพันธุ์พื้นเมือง</t>
  </si>
  <si>
    <t xml:space="preserve">Tobacco</t>
  </si>
  <si>
    <t xml:space="preserve">สับปะรด</t>
  </si>
  <si>
    <t xml:space="preserve">Pineapple</t>
  </si>
  <si>
    <t xml:space="preserve">อ้อยโรงงา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 </t>
    </r>
  </si>
  <si>
    <t xml:space="preserve">Source:  Loe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ชื่อรหัส พืช สัตว์ไทย-อังกฤษ สก.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7" min="5" style="1" width="20.14"/>
    <col collapsed="false" customWidth="true" hidden="false" outlineLevel="0" max="8" min="8" style="1" width="19.99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6" customFormat="true" ht="28.5" hidden="false" customHeight="true" outlineLevel="0" collapsed="false">
      <c r="A6" s="19"/>
      <c r="B6" s="20" t="s">
        <v>14</v>
      </c>
      <c r="C6" s="19"/>
      <c r="D6" s="19"/>
      <c r="E6" s="21" t="n">
        <f aca="false">557546+29434+210+(900+34778+18634+3969+315+50)</f>
        <v>645836</v>
      </c>
      <c r="F6" s="21" t="n">
        <f aca="false">6+2338+19087+56194+217322+192964+64740+8690</f>
        <v>561341</v>
      </c>
      <c r="G6" s="22" t="n">
        <f aca="false">(1200+1914000+18227600+31401800+124475710+136406665+37363920+6202000)/1000</f>
        <v>355992.895</v>
      </c>
      <c r="H6" s="23" t="n">
        <f aca="false">(G6*1000)/F6</f>
        <v>634.182956527316</v>
      </c>
      <c r="I6" s="24"/>
      <c r="J6" s="25" t="s">
        <v>15</v>
      </c>
    </row>
    <row r="7" customFormat="false" ht="22.5" hidden="false" customHeight="true" outlineLevel="0" collapsed="false">
      <c r="A7" s="27"/>
      <c r="B7" s="28" t="s">
        <v>16</v>
      </c>
      <c r="C7" s="27"/>
      <c r="D7" s="27"/>
      <c r="E7" s="29" t="n">
        <f aca="false">7422+14390+6078+110+1014+30+2610+10051+70+1095</f>
        <v>42870</v>
      </c>
      <c r="F7" s="29" t="n">
        <f aca="false">7263+58+101+110+30+2610+10051</f>
        <v>20223</v>
      </c>
      <c r="G7" s="30" t="n">
        <f aca="false">(4796190+8000+80800+55000+15000+1937330+7667300)/1000</f>
        <v>14559.62</v>
      </c>
      <c r="H7" s="30" t="n">
        <f aca="false">(G7*1000)/F7</f>
        <v>719.953518271275</v>
      </c>
      <c r="I7" s="31"/>
      <c r="J7" s="25" t="s">
        <v>17</v>
      </c>
    </row>
    <row r="8" customFormat="false" ht="22.5" hidden="false" customHeight="true" outlineLevel="0" collapsed="false">
      <c r="A8" s="27"/>
      <c r="B8" s="28" t="s">
        <v>18</v>
      </c>
      <c r="C8" s="27"/>
      <c r="D8" s="27"/>
      <c r="E8" s="29" t="n">
        <v>1450</v>
      </c>
      <c r="F8" s="29" t="n">
        <v>1450</v>
      </c>
      <c r="G8" s="30" t="n">
        <f aca="false">(224000+10000)/1000</f>
        <v>234</v>
      </c>
      <c r="H8" s="30" t="n">
        <f aca="false">(G8*1000)/F8</f>
        <v>161.379310344828</v>
      </c>
      <c r="I8" s="31"/>
      <c r="J8" s="25" t="s">
        <v>19</v>
      </c>
    </row>
    <row r="9" customFormat="false" ht="22.5" hidden="false" customHeight="true" outlineLevel="0" collapsed="false">
      <c r="A9" s="27"/>
      <c r="B9" s="28" t="s">
        <v>20</v>
      </c>
      <c r="C9" s="27"/>
      <c r="D9" s="27"/>
      <c r="E9" s="29" t="n">
        <f aca="false">10+102+3211</f>
        <v>3323</v>
      </c>
      <c r="F9" s="29" t="n">
        <f aca="false">10+102+3211</f>
        <v>3323</v>
      </c>
      <c r="G9" s="30" t="n">
        <f aca="false">(1000+29600+855700)/1000</f>
        <v>886.3</v>
      </c>
      <c r="H9" s="30" t="n">
        <f aca="false">(G9*1000)/F9</f>
        <v>266.716822148661</v>
      </c>
      <c r="I9" s="31"/>
      <c r="J9" s="25" t="s">
        <v>21</v>
      </c>
    </row>
    <row r="10" customFormat="false" ht="22.5" hidden="false" customHeight="true" outlineLevel="0" collapsed="false">
      <c r="A10" s="27"/>
      <c r="B10" s="28" t="s">
        <v>22</v>
      </c>
      <c r="C10" s="27"/>
      <c r="D10" s="27"/>
      <c r="E10" s="29" t="n">
        <f aca="false">1797+220</f>
        <v>2017</v>
      </c>
      <c r="F10" s="29" t="n">
        <f aca="false">470+920+555+60</f>
        <v>2005</v>
      </c>
      <c r="G10" s="30" t="n">
        <f aca="false">(123700+249910+165300+10800)/1000</f>
        <v>549.71</v>
      </c>
      <c r="H10" s="30" t="n">
        <f aca="false">(G10*1000)/F10</f>
        <v>274.16957605985</v>
      </c>
      <c r="I10" s="31"/>
      <c r="J10" s="25" t="s">
        <v>23</v>
      </c>
    </row>
    <row r="11" customFormat="false" ht="22.5" hidden="false" customHeight="true" outlineLevel="0" collapsed="false">
      <c r="A11" s="27"/>
      <c r="B11" s="28" t="s">
        <v>24</v>
      </c>
      <c r="C11" s="27"/>
      <c r="D11" s="27"/>
      <c r="E11" s="29" t="n">
        <v>41</v>
      </c>
      <c r="F11" s="29" t="n">
        <v>41</v>
      </c>
      <c r="G11" s="30" t="n">
        <f aca="false">(390+555+6600+3000)/1000</f>
        <v>10.545</v>
      </c>
      <c r="H11" s="30" t="n">
        <f aca="false">(G11*1000)/F11</f>
        <v>257.19512195122</v>
      </c>
      <c r="I11" s="31"/>
      <c r="J11" s="25" t="s">
        <v>25</v>
      </c>
    </row>
    <row r="12" customFormat="false" ht="22.5" hidden="false" customHeight="true" outlineLevel="0" collapsed="false">
      <c r="A12" s="27"/>
      <c r="B12" s="28" t="s">
        <v>26</v>
      </c>
      <c r="C12" s="27"/>
      <c r="D12" s="27"/>
      <c r="E12" s="29" t="n">
        <f aca="false">12831+4+30+50</f>
        <v>12915</v>
      </c>
      <c r="F12" s="29" t="n">
        <f aca="false">3909+2100+4180</f>
        <v>10189</v>
      </c>
      <c r="G12" s="30" t="n">
        <f aca="false">(915099+600500+804700)/1000</f>
        <v>2320.299</v>
      </c>
      <c r="H12" s="30" t="n">
        <f aca="false">(G12*1000)/F12</f>
        <v>227.725880851899</v>
      </c>
      <c r="I12" s="31"/>
      <c r="J12" s="25" t="s">
        <v>27</v>
      </c>
    </row>
    <row r="13" customFormat="false" ht="22.5" hidden="false" customHeight="true" outlineLevel="0" collapsed="false">
      <c r="A13" s="27"/>
      <c r="B13" s="28" t="s">
        <v>28</v>
      </c>
      <c r="C13" s="27"/>
      <c r="D13" s="27"/>
      <c r="E13" s="29" t="n">
        <f aca="false">1421+1376+40898+100+1748</f>
        <v>45543</v>
      </c>
      <c r="F13" s="29" t="n">
        <f aca="false">1266+765+10401+27659</f>
        <v>40091</v>
      </c>
      <c r="G13" s="30" t="n">
        <f aca="false">(238460+143000+2500880+6492227)/1000</f>
        <v>9374.567</v>
      </c>
      <c r="H13" s="30" t="n">
        <f aca="false">(G13*1000)/F13</f>
        <v>233.83220672969</v>
      </c>
      <c r="I13" s="31"/>
      <c r="J13" s="25" t="s">
        <v>29</v>
      </c>
    </row>
    <row r="14" customFormat="false" ht="22.5" hidden="false" customHeight="true" outlineLevel="0" collapsed="false">
      <c r="A14" s="27"/>
      <c r="B14" s="28" t="s">
        <v>30</v>
      </c>
      <c r="C14" s="27"/>
      <c r="D14" s="27"/>
      <c r="E14" s="29" t="n">
        <f aca="false">7241+102+130+3</f>
        <v>7476</v>
      </c>
      <c r="F14" s="29" t="n">
        <f aca="false">80+18+5360+1456+80</f>
        <v>6994</v>
      </c>
      <c r="G14" s="30" t="n">
        <f aca="false">(29600+3600+1115100+301200+24000)/1000</f>
        <v>1473.5</v>
      </c>
      <c r="H14" s="30" t="n">
        <f aca="false">(G14*1000)/F14</f>
        <v>210.680583357163</v>
      </c>
      <c r="I14" s="31"/>
      <c r="J14" s="8" t="s">
        <v>31</v>
      </c>
    </row>
    <row r="15" customFormat="false" ht="22.5" hidden="false" customHeight="true" outlineLevel="0" collapsed="false">
      <c r="A15" s="27"/>
      <c r="B15" s="28" t="s">
        <v>32</v>
      </c>
      <c r="C15" s="27"/>
      <c r="D15" s="27"/>
      <c r="E15" s="29" t="n">
        <v>295691</v>
      </c>
      <c r="F15" s="29" t="n">
        <v>182231</v>
      </c>
      <c r="G15" s="30" t="n">
        <f aca="false">671408610/1000</f>
        <v>671408.61</v>
      </c>
      <c r="H15" s="30" t="n">
        <f aca="false">(G15*1000)/F15</f>
        <v>3684.38196574677</v>
      </c>
      <c r="I15" s="31"/>
      <c r="J15" s="32" t="s">
        <v>33</v>
      </c>
    </row>
    <row r="16" customFormat="false" ht="22.5" hidden="false" customHeight="true" outlineLevel="0" collapsed="false">
      <c r="A16" s="27"/>
      <c r="B16" s="28" t="s">
        <v>34</v>
      </c>
      <c r="C16" s="27"/>
      <c r="D16" s="27"/>
      <c r="E16" s="29" t="n">
        <v>75</v>
      </c>
      <c r="F16" s="29" t="n">
        <v>75</v>
      </c>
      <c r="G16" s="30" t="n">
        <f aca="false">(250+8900+5600)/1000</f>
        <v>14.75</v>
      </c>
      <c r="H16" s="30" t="n">
        <f aca="false">(G16*1000)/F16</f>
        <v>196.666666666667</v>
      </c>
      <c r="I16" s="31"/>
      <c r="J16" s="25" t="s">
        <v>35</v>
      </c>
    </row>
    <row r="17" customFormat="false" ht="22.5" hidden="false" customHeight="true" outlineLevel="0" collapsed="false">
      <c r="A17" s="27"/>
      <c r="B17" s="28" t="s">
        <v>36</v>
      </c>
      <c r="C17" s="27"/>
      <c r="D17" s="27"/>
      <c r="E17" s="29" t="n">
        <f aca="false">17389+262</f>
        <v>17651</v>
      </c>
      <c r="F17" s="29" t="n">
        <f aca="false">7734+9405+250</f>
        <v>17389</v>
      </c>
      <c r="G17" s="30" t="n">
        <f aca="false">(2938630+2767400+125000)/1000</f>
        <v>5831.03</v>
      </c>
      <c r="H17" s="30" t="n">
        <f aca="false">(G17*1000)/F17</f>
        <v>335.328656046926</v>
      </c>
      <c r="I17" s="31"/>
      <c r="J17" s="32" t="s">
        <v>37</v>
      </c>
    </row>
    <row r="18" customFormat="false" ht="22.5" hidden="false" customHeight="true" outlineLevel="0" collapsed="false">
      <c r="A18" s="27"/>
      <c r="B18" s="33" t="s">
        <v>38</v>
      </c>
      <c r="C18" s="27"/>
      <c r="D18" s="27"/>
      <c r="E18" s="29" t="n">
        <f aca="false">1960+30</f>
        <v>1990</v>
      </c>
      <c r="F18" s="29" t="n">
        <f aca="false">200+670+1120</f>
        <v>1990</v>
      </c>
      <c r="G18" s="30" t="n">
        <f aca="false">(44000+147400+245000)/1000</f>
        <v>436.4</v>
      </c>
      <c r="H18" s="30" t="n">
        <f aca="false">(G18*1000)/F18</f>
        <v>219.29648241206</v>
      </c>
      <c r="I18" s="31"/>
      <c r="J18" s="34" t="s">
        <v>39</v>
      </c>
    </row>
    <row r="19" customFormat="false" ht="22.5" hidden="false" customHeight="true" outlineLevel="0" collapsed="false">
      <c r="A19" s="27"/>
      <c r="B19" s="28" t="s">
        <v>40</v>
      </c>
      <c r="C19" s="27"/>
      <c r="D19" s="27"/>
      <c r="E19" s="29" t="n">
        <v>1001</v>
      </c>
      <c r="F19" s="29" t="n">
        <v>886</v>
      </c>
      <c r="G19" s="30" t="n">
        <f aca="false">638500/1000</f>
        <v>638.5</v>
      </c>
      <c r="H19" s="30" t="n">
        <f aca="false">(G19*1000)/F19</f>
        <v>720.654627539503</v>
      </c>
      <c r="I19" s="31"/>
      <c r="J19" s="8" t="s">
        <v>41</v>
      </c>
    </row>
    <row r="20" customFormat="false" ht="22.5" hidden="false" customHeight="true" outlineLevel="0" collapsed="false">
      <c r="A20" s="27"/>
      <c r="B20" s="28" t="s">
        <v>42</v>
      </c>
      <c r="C20" s="27"/>
      <c r="D20" s="27"/>
      <c r="E20" s="29" t="n">
        <f aca="false">87332+12000+12860+19964+170+160+12048</f>
        <v>144534</v>
      </c>
      <c r="F20" s="29" t="n">
        <f aca="false">12000+4964+1800+9720+51657+22016+9812</f>
        <v>111969</v>
      </c>
      <c r="G20" s="30" t="n">
        <f aca="false">(4918000+4964000+12800000+86936000+545726100+108520100+55039000)/1000</f>
        <v>818903.2</v>
      </c>
      <c r="H20" s="30" t="n">
        <f aca="false">(G20*1000)/F20</f>
        <v>7313.66003090141</v>
      </c>
      <c r="I20" s="31"/>
      <c r="J20" s="25" t="s">
        <v>33</v>
      </c>
    </row>
    <row r="21" customFormat="false" ht="3" hidden="false" customHeight="true" outlineLevel="0" collapsed="false">
      <c r="A21" s="35"/>
      <c r="B21" s="35"/>
      <c r="C21" s="35"/>
      <c r="D21" s="35"/>
      <c r="E21" s="36"/>
      <c r="F21" s="36"/>
      <c r="G21" s="37"/>
      <c r="H21" s="38"/>
      <c r="I21" s="36"/>
      <c r="J21" s="35"/>
    </row>
    <row r="22" customFormat="false" ht="3" hidden="false" customHeight="true" outlineLevel="0" collapsed="false"/>
    <row r="23" s="27" customFormat="true" ht="18.75" hidden="false" customHeight="false" outlineLevel="0" collapsed="false">
      <c r="A23" s="8"/>
      <c r="B23" s="39" t="s">
        <v>43</v>
      </c>
      <c r="C23" s="8"/>
      <c r="D23" s="8"/>
      <c r="E23" s="8"/>
      <c r="G23" s="8" t="s">
        <v>44</v>
      </c>
      <c r="L23" s="8"/>
      <c r="M23" s="8"/>
      <c r="O23" s="8"/>
      <c r="P23" s="8"/>
      <c r="Q23" s="8"/>
      <c r="R23" s="8"/>
      <c r="S23" s="8"/>
      <c r="T23" s="8"/>
      <c r="U23" s="8"/>
    </row>
    <row r="24" customFormat="false" ht="21" hidden="false" customHeight="false" outlineLevel="0" collapsed="false">
      <c r="E24" s="40"/>
      <c r="F24" s="40"/>
      <c r="G24" s="40"/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2:50:44Z</dcterms:created>
  <dc:creator>owner</dc:creator>
  <dc:description/>
  <dc:language>en-US</dc:language>
  <cp:lastModifiedBy>owner</cp:lastModifiedBy>
  <dcterms:modified xsi:type="dcterms:W3CDTF">2009-03-17T02:50:50Z</dcterms:modified>
  <cp:revision>0</cp:revision>
  <dc:subject/>
  <dc:title/>
</cp:coreProperties>
</file>