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 ปีเพาะปลูก  </t>
    </r>
    <r>
      <rPr>
        <b val="true"/>
        <sz val="14"/>
        <rFont val="AngsanaUPC"/>
        <family val="1"/>
        <charset val="222"/>
      </rPr>
      <t xml:space="preserve">2539/40</t>
    </r>
  </si>
  <si>
    <t xml:space="preserve">TABLE  8   PLANTED AREA OF FRUIT TREES AND TREE CROPS, COMPLETELY DAMAGED AREA, HARVESTED  AREA,  PRODUCTION  AND  YIELD  PER  RAI  BY  TYPE  OF  </t>
  </si>
  <si>
    <t xml:space="preserve">                    FRUIT  TREE AND  TREE   CROPS : CROP YEAR 1996/97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ผลผลิต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เฉลี่ยต่อไร่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ruit trees</t>
  </si>
  <si>
    <t xml:space="preserve">Total</t>
  </si>
  <si>
    <t xml:space="preserve">Yielded</t>
  </si>
  <si>
    <t xml:space="preserve">Unyielded</t>
  </si>
  <si>
    <t xml:space="preserve">(Tons.)</t>
  </si>
  <si>
    <t xml:space="preserve">Yield per rai</t>
  </si>
  <si>
    <t xml:space="preserve">and tree crops</t>
  </si>
  <si>
    <t xml:space="preserve">(Kgs)</t>
  </si>
  <si>
    <t xml:space="preserve">มะม่วง</t>
  </si>
  <si>
    <t xml:space="preserve">-</t>
  </si>
  <si>
    <t xml:space="preserve">   Mango</t>
  </si>
  <si>
    <t xml:space="preserve">มะพร้าวอ่อน</t>
  </si>
  <si>
    <t xml:space="preserve">   Young coconut</t>
  </si>
  <si>
    <t xml:space="preserve">มะพร้าวแก่</t>
  </si>
  <si>
    <t xml:space="preserve">   Coconut</t>
  </si>
  <si>
    <t xml:space="preserve">องุ่น</t>
  </si>
  <si>
    <t xml:space="preserve">   Grape </t>
  </si>
  <si>
    <t xml:space="preserve">ละมุด</t>
  </si>
  <si>
    <t xml:space="preserve">   Sapodilla</t>
  </si>
  <si>
    <t xml:space="preserve">มะละกอ</t>
  </si>
  <si>
    <t xml:space="preserve">   Papaya</t>
  </si>
  <si>
    <t xml:space="preserve">พุทรา</t>
  </si>
  <si>
    <t xml:space="preserve">   Jujube</t>
  </si>
  <si>
    <t xml:space="preserve">ฝรั่ง</t>
  </si>
  <si>
    <t xml:space="preserve">   Guava</t>
  </si>
  <si>
    <t xml:space="preserve">ส้มโอ</t>
  </si>
  <si>
    <t xml:space="preserve">   Pomelo</t>
  </si>
  <si>
    <r>
      <rPr>
        <sz val="12"/>
        <rFont val="Noto Sans Devanagari"/>
        <family val="2"/>
      </rPr>
      <t xml:space="preserve">ส้มตร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้มเช้ง</t>
    </r>
    <r>
      <rPr>
        <sz val="12"/>
        <rFont val="AngsanaUPC"/>
        <family val="1"/>
        <charset val="222"/>
      </rPr>
      <t xml:space="preserve">)</t>
    </r>
  </si>
  <si>
    <t xml:space="preserve">   Acidless sweet orange</t>
  </si>
  <si>
    <t xml:space="preserve">กล้วยน้ำว้า</t>
  </si>
  <si>
    <t xml:space="preserve">   Banana (kluai Namwa)</t>
  </si>
  <si>
    <t xml:space="preserve">มะนาว</t>
  </si>
  <si>
    <t xml:space="preserve">   Common  lime</t>
  </si>
  <si>
    <t xml:space="preserve">ชมพู่</t>
  </si>
  <si>
    <t xml:space="preserve">   Java apple</t>
  </si>
  <si>
    <t xml:space="preserve">ขนุนหนัง</t>
  </si>
  <si>
    <t xml:space="preserve">   Jack fruit</t>
  </si>
  <si>
    <t xml:space="preserve">มะขามหวาน</t>
  </si>
  <si>
    <t xml:space="preserve">   Sweet Tamarind</t>
  </si>
  <si>
    <t xml:space="preserve">มะม่วงหิมพานต์</t>
  </si>
  <si>
    <t xml:space="preserve">   Cashew nut</t>
  </si>
  <si>
    <t xml:space="preserve">นุ่น</t>
  </si>
  <si>
    <t xml:space="preserve">   Longan</t>
  </si>
  <si>
    <t xml:space="preserve">กล้วยหอม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ราชบุรี</t>
    </r>
  </si>
  <si>
    <t xml:space="preserve">    Source  :  Ratchaburi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  <numFmt numFmtId="170" formatCode="[$-409]#,##0"/>
    <numFmt numFmtId="171" formatCode="_-* #,##0_-;\-* #,##0_-;_-* \-_-;_-@_-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85"/>
    <col collapsed="false" customWidth="true" hidden="false" outlineLevel="0" max="3" min="3" style="1" width="2.13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99"/>
    <col collapsed="false" customWidth="true" hidden="false" outlineLevel="0" max="7" min="7" style="1" width="2.56"/>
    <col collapsed="false" customWidth="true" hidden="false" outlineLevel="0" max="10" min="8" style="1" width="9.7"/>
    <col collapsed="false" customWidth="true" hidden="false" outlineLevel="0" max="11" min="11" style="1" width="10.13"/>
    <col collapsed="false" customWidth="true" hidden="false" outlineLevel="0" max="12" min="12" style="1" width="1.85"/>
    <col collapsed="false" customWidth="true" hidden="false" outlineLevel="0" max="14" min="13" style="1" width="9.85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false" hidden="false" outlineLevel="0" max="17" min="17" style="1" width="9.13"/>
    <col collapsed="false" customWidth="true" hidden="false" outlineLevel="0" max="18" min="18" style="1" width="2.99"/>
    <col collapsed="false" customWidth="true" hidden="false" outlineLevel="0" max="19" min="19" style="1" width="20.99"/>
    <col collapsed="false" customWidth="false" hidden="false" outlineLevel="0" max="257" min="20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s="4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6" hidden="false" customHeight="true" outlineLevel="0" collapsed="false"/>
    <row r="5" s="13" customFormat="true" ht="22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0"/>
      <c r="K5" s="10" t="s">
        <v>5</v>
      </c>
      <c r="L5" s="10"/>
      <c r="M5" s="10"/>
      <c r="N5" s="10"/>
      <c r="O5" s="11"/>
      <c r="P5" s="8"/>
      <c r="Q5" s="12" t="s">
        <v>6</v>
      </c>
      <c r="R5" s="12"/>
      <c r="S5" s="11"/>
    </row>
    <row r="6" s="13" customFormat="true" ht="20.25" hidden="false" customHeight="true" outlineLevel="0" collapsed="false">
      <c r="A6" s="14"/>
      <c r="B6" s="15" t="s">
        <v>7</v>
      </c>
      <c r="C6" s="15"/>
      <c r="D6" s="15"/>
      <c r="E6" s="15"/>
      <c r="F6" s="15"/>
      <c r="G6" s="15"/>
      <c r="H6" s="16" t="s">
        <v>8</v>
      </c>
      <c r="I6" s="16"/>
      <c r="J6" s="16"/>
      <c r="K6" s="16" t="s">
        <v>9</v>
      </c>
      <c r="L6" s="16"/>
      <c r="M6" s="16"/>
      <c r="N6" s="16"/>
      <c r="O6" s="17" t="s">
        <v>10</v>
      </c>
      <c r="P6" s="17"/>
      <c r="Q6" s="18" t="s">
        <v>11</v>
      </c>
      <c r="R6" s="18"/>
    </row>
    <row r="7" s="13" customFormat="true" ht="23.1" hidden="false" customHeight="true" outlineLevel="0" collapsed="false">
      <c r="A7" s="19" t="s">
        <v>12</v>
      </c>
      <c r="B7" s="20" t="s">
        <v>13</v>
      </c>
      <c r="C7" s="20"/>
      <c r="D7" s="21" t="s">
        <v>14</v>
      </c>
      <c r="E7" s="21"/>
      <c r="F7" s="22" t="s">
        <v>15</v>
      </c>
      <c r="G7" s="22"/>
      <c r="H7" s="23" t="s">
        <v>13</v>
      </c>
      <c r="I7" s="21" t="s">
        <v>14</v>
      </c>
      <c r="J7" s="24" t="s">
        <v>15</v>
      </c>
      <c r="K7" s="23" t="s">
        <v>13</v>
      </c>
      <c r="L7" s="23"/>
      <c r="M7" s="21" t="s">
        <v>14</v>
      </c>
      <c r="N7" s="24" t="s">
        <v>15</v>
      </c>
      <c r="O7" s="25" t="s">
        <v>16</v>
      </c>
      <c r="P7" s="25"/>
      <c r="Q7" s="26" t="s">
        <v>17</v>
      </c>
      <c r="R7" s="26"/>
      <c r="S7" s="27" t="s">
        <v>18</v>
      </c>
    </row>
    <row r="8" s="13" customFormat="true" ht="21.75" hidden="false" customHeight="true" outlineLevel="0" collapsed="false">
      <c r="A8" s="14"/>
      <c r="B8" s="28" t="s">
        <v>19</v>
      </c>
      <c r="C8" s="28"/>
      <c r="D8" s="29" t="s">
        <v>20</v>
      </c>
      <c r="E8" s="29"/>
      <c r="F8" s="30" t="s">
        <v>21</v>
      </c>
      <c r="G8" s="30"/>
      <c r="H8" s="31" t="s">
        <v>19</v>
      </c>
      <c r="I8" s="29" t="s">
        <v>20</v>
      </c>
      <c r="J8" s="16" t="s">
        <v>21</v>
      </c>
      <c r="K8" s="31" t="s">
        <v>19</v>
      </c>
      <c r="L8" s="31"/>
      <c r="M8" s="29" t="s">
        <v>20</v>
      </c>
      <c r="N8" s="16" t="s">
        <v>21</v>
      </c>
      <c r="O8" s="25" t="s">
        <v>22</v>
      </c>
      <c r="P8" s="25"/>
      <c r="Q8" s="26" t="s">
        <v>23</v>
      </c>
      <c r="R8" s="26"/>
      <c r="S8" s="31" t="s">
        <v>24</v>
      </c>
      <c r="Y8" s="32"/>
      <c r="Z8" s="32"/>
    </row>
    <row r="9" s="13" customFormat="true" ht="18" hidden="false" customHeight="true" outlineLevel="0" collapsed="false">
      <c r="A9" s="33"/>
      <c r="B9" s="34"/>
      <c r="C9" s="34"/>
      <c r="D9" s="35"/>
      <c r="E9" s="36"/>
      <c r="F9" s="37"/>
      <c r="G9" s="38"/>
      <c r="H9" s="34"/>
      <c r="I9" s="39"/>
      <c r="J9" s="38"/>
      <c r="K9" s="34"/>
      <c r="L9" s="34"/>
      <c r="M9" s="39"/>
      <c r="N9" s="38"/>
      <c r="O9" s="34"/>
      <c r="P9" s="33"/>
      <c r="Q9" s="40" t="s">
        <v>25</v>
      </c>
      <c r="R9" s="40"/>
      <c r="S9" s="34"/>
      <c r="Y9" s="41"/>
      <c r="Z9" s="32"/>
    </row>
    <row r="10" s="13" customFormat="true" ht="21.6" hidden="false" customHeight="true" outlineLevel="0" collapsed="false">
      <c r="A10" s="42" t="s">
        <v>26</v>
      </c>
      <c r="B10" s="43" t="n">
        <f aca="false">D10+F10</f>
        <v>35069</v>
      </c>
      <c r="C10" s="44"/>
      <c r="D10" s="45" t="n">
        <v>22921</v>
      </c>
      <c r="E10" s="46"/>
      <c r="F10" s="47" t="n">
        <v>12148</v>
      </c>
      <c r="G10" s="48"/>
      <c r="H10" s="49" t="s">
        <v>27</v>
      </c>
      <c r="I10" s="50" t="s">
        <v>27</v>
      </c>
      <c r="J10" s="51" t="s">
        <v>27</v>
      </c>
      <c r="K10" s="43" t="n">
        <f aca="false">M10+N10</f>
        <v>35069</v>
      </c>
      <c r="L10" s="52"/>
      <c r="M10" s="53" t="n">
        <v>22921</v>
      </c>
      <c r="N10" s="54" t="n">
        <v>12148</v>
      </c>
      <c r="O10" s="55" t="n">
        <v>17501114</v>
      </c>
      <c r="P10" s="56"/>
      <c r="Q10" s="57" t="n">
        <v>764</v>
      </c>
      <c r="R10" s="48"/>
      <c r="S10" s="58" t="s">
        <v>28</v>
      </c>
      <c r="T10" s="32"/>
      <c r="U10" s="32"/>
      <c r="Y10" s="41"/>
      <c r="Z10" s="32"/>
    </row>
    <row r="11" s="13" customFormat="true" ht="21.6" hidden="false" customHeight="true" outlineLevel="0" collapsed="false">
      <c r="A11" s="42" t="s">
        <v>29</v>
      </c>
      <c r="B11" s="59" t="n">
        <f aca="false">D11+F11</f>
        <v>14025</v>
      </c>
      <c r="C11" s="46"/>
      <c r="D11" s="45" t="n">
        <v>8398</v>
      </c>
      <c r="E11" s="46"/>
      <c r="F11" s="47" t="n">
        <v>5627</v>
      </c>
      <c r="G11" s="48"/>
      <c r="H11" s="60" t="s">
        <v>27</v>
      </c>
      <c r="I11" s="61" t="s">
        <v>27</v>
      </c>
      <c r="J11" s="48" t="s">
        <v>27</v>
      </c>
      <c r="K11" s="59" t="n">
        <f aca="false">M11+N11</f>
        <v>14025</v>
      </c>
      <c r="L11" s="52"/>
      <c r="M11" s="53" t="n">
        <v>8398</v>
      </c>
      <c r="N11" s="54" t="n">
        <v>5627</v>
      </c>
      <c r="O11" s="55" t="n">
        <v>19371840</v>
      </c>
      <c r="P11" s="56"/>
      <c r="Q11" s="57" t="n">
        <v>1592</v>
      </c>
      <c r="R11" s="48"/>
      <c r="S11" s="62" t="s">
        <v>30</v>
      </c>
      <c r="T11" s="32"/>
      <c r="U11" s="32"/>
      <c r="Y11" s="41"/>
      <c r="Z11" s="32"/>
    </row>
    <row r="12" s="13" customFormat="true" ht="21.6" hidden="false" customHeight="true" outlineLevel="0" collapsed="false">
      <c r="A12" s="42" t="s">
        <v>31</v>
      </c>
      <c r="B12" s="59" t="n">
        <f aca="false">D12+F12</f>
        <v>21610</v>
      </c>
      <c r="C12" s="46"/>
      <c r="D12" s="45" t="n">
        <v>20707</v>
      </c>
      <c r="E12" s="46"/>
      <c r="F12" s="47" t="n">
        <v>903</v>
      </c>
      <c r="G12" s="48"/>
      <c r="H12" s="60" t="s">
        <v>27</v>
      </c>
      <c r="I12" s="61" t="s">
        <v>27</v>
      </c>
      <c r="J12" s="48" t="s">
        <v>27</v>
      </c>
      <c r="K12" s="59" t="n">
        <f aca="false">M12+N12</f>
        <v>21610</v>
      </c>
      <c r="L12" s="52"/>
      <c r="M12" s="53" t="n">
        <v>20707</v>
      </c>
      <c r="N12" s="54" t="n">
        <v>903</v>
      </c>
      <c r="O12" s="55" t="n">
        <v>48817632</v>
      </c>
      <c r="P12" s="56"/>
      <c r="Q12" s="57" t="n">
        <v>2358</v>
      </c>
      <c r="R12" s="48"/>
      <c r="S12" s="62" t="s">
        <v>32</v>
      </c>
      <c r="T12" s="32"/>
      <c r="U12" s="32"/>
      <c r="Y12" s="41"/>
      <c r="Z12" s="32"/>
    </row>
    <row r="13" s="13" customFormat="true" ht="21.6" hidden="false" customHeight="true" outlineLevel="0" collapsed="false">
      <c r="A13" s="42" t="s">
        <v>33</v>
      </c>
      <c r="B13" s="59" t="n">
        <f aca="false">D13+F13</f>
        <v>7502</v>
      </c>
      <c r="C13" s="46"/>
      <c r="D13" s="45" t="n">
        <v>6504</v>
      </c>
      <c r="E13" s="46"/>
      <c r="F13" s="47" t="n">
        <v>998</v>
      </c>
      <c r="G13" s="48"/>
      <c r="H13" s="60" t="s">
        <v>27</v>
      </c>
      <c r="I13" s="61" t="s">
        <v>27</v>
      </c>
      <c r="J13" s="48" t="s">
        <v>27</v>
      </c>
      <c r="K13" s="59" t="n">
        <f aca="false">M13+N13</f>
        <v>7502</v>
      </c>
      <c r="L13" s="52"/>
      <c r="M13" s="53" t="n">
        <v>6504</v>
      </c>
      <c r="N13" s="54" t="n">
        <v>998</v>
      </c>
      <c r="O13" s="55" t="n">
        <v>19904500</v>
      </c>
      <c r="P13" s="56"/>
      <c r="Q13" s="57" t="n">
        <v>3060</v>
      </c>
      <c r="R13" s="48"/>
      <c r="S13" s="62" t="s">
        <v>34</v>
      </c>
      <c r="T13" s="32"/>
      <c r="U13" s="32"/>
      <c r="Y13" s="41"/>
      <c r="Z13" s="32"/>
    </row>
    <row r="14" s="13" customFormat="true" ht="21.6" hidden="false" customHeight="true" outlineLevel="0" collapsed="false">
      <c r="A14" s="42" t="s">
        <v>35</v>
      </c>
      <c r="B14" s="59" t="n">
        <f aca="false">D14+F14</f>
        <v>10906</v>
      </c>
      <c r="C14" s="46"/>
      <c r="D14" s="45" t="n">
        <v>7532</v>
      </c>
      <c r="E14" s="46"/>
      <c r="F14" s="47" t="n">
        <v>3374</v>
      </c>
      <c r="G14" s="48"/>
      <c r="H14" s="60" t="s">
        <v>27</v>
      </c>
      <c r="I14" s="61" t="s">
        <v>27</v>
      </c>
      <c r="J14" s="48" t="s">
        <v>27</v>
      </c>
      <c r="K14" s="59" t="n">
        <f aca="false">M14+N14</f>
        <v>10906</v>
      </c>
      <c r="L14" s="52"/>
      <c r="M14" s="53" t="n">
        <v>7532</v>
      </c>
      <c r="N14" s="54" t="n">
        <v>3374</v>
      </c>
      <c r="O14" s="55" t="n">
        <v>9760160</v>
      </c>
      <c r="P14" s="56"/>
      <c r="Q14" s="57" t="n">
        <v>1296</v>
      </c>
      <c r="R14" s="48"/>
      <c r="S14" s="62" t="s">
        <v>36</v>
      </c>
      <c r="T14" s="32"/>
      <c r="U14" s="32"/>
      <c r="Y14" s="41"/>
      <c r="Z14" s="32"/>
    </row>
    <row r="15" s="13" customFormat="true" ht="21.6" hidden="false" customHeight="true" outlineLevel="0" collapsed="false">
      <c r="A15" s="42" t="s">
        <v>37</v>
      </c>
      <c r="B15" s="59" t="n">
        <f aca="false">D15+F15</f>
        <v>4754</v>
      </c>
      <c r="C15" s="46"/>
      <c r="D15" s="45" t="n">
        <v>4484</v>
      </c>
      <c r="E15" s="46"/>
      <c r="F15" s="47" t="n">
        <v>270</v>
      </c>
      <c r="G15" s="48"/>
      <c r="H15" s="60" t="s">
        <v>27</v>
      </c>
      <c r="I15" s="61" t="s">
        <v>27</v>
      </c>
      <c r="J15" s="48" t="s">
        <v>27</v>
      </c>
      <c r="K15" s="59" t="n">
        <f aca="false">M15+N15</f>
        <v>4754</v>
      </c>
      <c r="L15" s="52"/>
      <c r="M15" s="53" t="n">
        <v>4484</v>
      </c>
      <c r="N15" s="54" t="n">
        <v>270</v>
      </c>
      <c r="O15" s="55" t="n">
        <v>19289000</v>
      </c>
      <c r="P15" s="56"/>
      <c r="Q15" s="57" t="n">
        <v>4302</v>
      </c>
      <c r="R15" s="48"/>
      <c r="S15" s="62" t="s">
        <v>38</v>
      </c>
      <c r="T15" s="32"/>
      <c r="U15" s="32"/>
      <c r="Y15" s="41"/>
      <c r="Z15" s="32"/>
    </row>
    <row r="16" s="13" customFormat="true" ht="21.6" hidden="false" customHeight="true" outlineLevel="0" collapsed="false">
      <c r="A16" s="42" t="s">
        <v>39</v>
      </c>
      <c r="B16" s="59" t="n">
        <f aca="false">D16+F16</f>
        <v>4110</v>
      </c>
      <c r="C16" s="46"/>
      <c r="D16" s="45" t="n">
        <v>3835</v>
      </c>
      <c r="E16" s="46"/>
      <c r="F16" s="47" t="n">
        <v>275</v>
      </c>
      <c r="G16" s="48"/>
      <c r="H16" s="60" t="s">
        <v>27</v>
      </c>
      <c r="I16" s="61" t="s">
        <v>27</v>
      </c>
      <c r="J16" s="48" t="s">
        <v>27</v>
      </c>
      <c r="K16" s="59" t="n">
        <f aca="false">M16+N16</f>
        <v>4110</v>
      </c>
      <c r="L16" s="52"/>
      <c r="M16" s="53" t="n">
        <v>3835</v>
      </c>
      <c r="N16" s="54" t="n">
        <v>275</v>
      </c>
      <c r="O16" s="55" t="n">
        <v>8963050</v>
      </c>
      <c r="P16" s="56"/>
      <c r="Q16" s="57" t="n">
        <v>2337</v>
      </c>
      <c r="R16" s="48"/>
      <c r="S16" s="62" t="s">
        <v>40</v>
      </c>
      <c r="T16" s="32"/>
      <c r="U16" s="32"/>
      <c r="Y16" s="41"/>
      <c r="Z16" s="32"/>
    </row>
    <row r="17" s="13" customFormat="true" ht="21.6" hidden="false" customHeight="true" outlineLevel="0" collapsed="false">
      <c r="A17" s="42" t="s">
        <v>41</v>
      </c>
      <c r="B17" s="59" t="n">
        <f aca="false">D17+F17</f>
        <v>3479</v>
      </c>
      <c r="C17" s="46"/>
      <c r="D17" s="45" t="n">
        <v>2907</v>
      </c>
      <c r="E17" s="46"/>
      <c r="F17" s="47" t="n">
        <v>572</v>
      </c>
      <c r="G17" s="48"/>
      <c r="H17" s="60" t="s">
        <v>27</v>
      </c>
      <c r="I17" s="61" t="s">
        <v>27</v>
      </c>
      <c r="J17" s="48" t="s">
        <v>27</v>
      </c>
      <c r="K17" s="59" t="n">
        <f aca="false">M17+N17</f>
        <v>3479</v>
      </c>
      <c r="L17" s="52"/>
      <c r="M17" s="53" t="n">
        <v>2907</v>
      </c>
      <c r="N17" s="54" t="n">
        <v>572</v>
      </c>
      <c r="O17" s="55" t="n">
        <v>7830800</v>
      </c>
      <c r="P17" s="56"/>
      <c r="Q17" s="57" t="n">
        <v>2694</v>
      </c>
      <c r="R17" s="48"/>
      <c r="S17" s="62" t="s">
        <v>42</v>
      </c>
      <c r="T17" s="32"/>
      <c r="U17" s="32"/>
      <c r="Y17" s="41"/>
      <c r="Z17" s="32"/>
    </row>
    <row r="18" s="13" customFormat="true" ht="21.6" hidden="false" customHeight="true" outlineLevel="0" collapsed="false">
      <c r="A18" s="42" t="s">
        <v>43</v>
      </c>
      <c r="B18" s="59" t="n">
        <f aca="false">D18+F18</f>
        <v>1569</v>
      </c>
      <c r="C18" s="46"/>
      <c r="D18" s="45" t="n">
        <v>731</v>
      </c>
      <c r="E18" s="46"/>
      <c r="F18" s="47" t="n">
        <v>838</v>
      </c>
      <c r="G18" s="48"/>
      <c r="H18" s="60" t="s">
        <v>27</v>
      </c>
      <c r="I18" s="61" t="s">
        <v>27</v>
      </c>
      <c r="J18" s="48" t="s">
        <v>27</v>
      </c>
      <c r="K18" s="59" t="n">
        <f aca="false">M18+N18</f>
        <v>1569</v>
      </c>
      <c r="L18" s="52"/>
      <c r="M18" s="53" t="n">
        <v>731</v>
      </c>
      <c r="N18" s="54" t="n">
        <v>838</v>
      </c>
      <c r="O18" s="55" t="n">
        <v>897115</v>
      </c>
      <c r="P18" s="56"/>
      <c r="Q18" s="57" t="n">
        <v>1227</v>
      </c>
      <c r="R18" s="48"/>
      <c r="S18" s="62" t="s">
        <v>44</v>
      </c>
      <c r="T18" s="32"/>
      <c r="U18" s="32"/>
      <c r="Y18" s="41"/>
      <c r="Z18" s="32"/>
    </row>
    <row r="19" s="13" customFormat="true" ht="21.6" hidden="false" customHeight="true" outlineLevel="0" collapsed="false">
      <c r="A19" s="42" t="s">
        <v>45</v>
      </c>
      <c r="B19" s="59" t="n">
        <f aca="false">D19+F19</f>
        <v>1385</v>
      </c>
      <c r="C19" s="46"/>
      <c r="D19" s="45" t="n">
        <v>1340</v>
      </c>
      <c r="E19" s="46"/>
      <c r="F19" s="47" t="n">
        <v>45</v>
      </c>
      <c r="G19" s="48"/>
      <c r="H19" s="60" t="s">
        <v>27</v>
      </c>
      <c r="I19" s="61" t="s">
        <v>27</v>
      </c>
      <c r="J19" s="48" t="s">
        <v>27</v>
      </c>
      <c r="K19" s="59" t="n">
        <f aca="false">M19+N19</f>
        <v>1385</v>
      </c>
      <c r="L19" s="52"/>
      <c r="M19" s="53" t="n">
        <v>1340</v>
      </c>
      <c r="N19" s="54" t="n">
        <v>45</v>
      </c>
      <c r="O19" s="55" t="n">
        <v>2948000</v>
      </c>
      <c r="P19" s="56"/>
      <c r="Q19" s="57" t="n">
        <v>2200</v>
      </c>
      <c r="R19" s="48"/>
      <c r="S19" s="62" t="s">
        <v>46</v>
      </c>
      <c r="T19" s="32"/>
      <c r="U19" s="32"/>
      <c r="Y19" s="41"/>
      <c r="Z19" s="32"/>
    </row>
    <row r="20" s="13" customFormat="true" ht="21.6" hidden="false" customHeight="true" outlineLevel="0" collapsed="false">
      <c r="A20" s="42" t="s">
        <v>47</v>
      </c>
      <c r="B20" s="59" t="n">
        <f aca="false">D20+F20</f>
        <v>2283</v>
      </c>
      <c r="C20" s="46"/>
      <c r="D20" s="45" t="n">
        <v>1993</v>
      </c>
      <c r="E20" s="46"/>
      <c r="F20" s="47" t="n">
        <v>290</v>
      </c>
      <c r="G20" s="48"/>
      <c r="H20" s="60" t="s">
        <v>27</v>
      </c>
      <c r="I20" s="61" t="s">
        <v>27</v>
      </c>
      <c r="J20" s="48" t="s">
        <v>27</v>
      </c>
      <c r="K20" s="59" t="n">
        <f aca="false">M20+N20</f>
        <v>2283</v>
      </c>
      <c r="L20" s="52"/>
      <c r="M20" s="53" t="n">
        <v>1993</v>
      </c>
      <c r="N20" s="54" t="n">
        <v>290</v>
      </c>
      <c r="O20" s="55" t="n">
        <v>5669133</v>
      </c>
      <c r="P20" s="56"/>
      <c r="Q20" s="57" t="n">
        <v>2845</v>
      </c>
      <c r="R20" s="48"/>
      <c r="S20" s="62" t="s">
        <v>48</v>
      </c>
      <c r="T20" s="32"/>
      <c r="U20" s="32"/>
      <c r="Y20" s="41"/>
      <c r="Z20" s="32"/>
    </row>
    <row r="21" s="13" customFormat="true" ht="21.6" hidden="false" customHeight="true" outlineLevel="0" collapsed="false">
      <c r="A21" s="42" t="s">
        <v>49</v>
      </c>
      <c r="B21" s="59" t="n">
        <f aca="false">D21+F21</f>
        <v>4874</v>
      </c>
      <c r="C21" s="46"/>
      <c r="D21" s="45" t="n">
        <v>3939</v>
      </c>
      <c r="E21" s="46"/>
      <c r="F21" s="47" t="n">
        <v>935</v>
      </c>
      <c r="G21" s="48"/>
      <c r="H21" s="60" t="s">
        <v>27</v>
      </c>
      <c r="I21" s="61" t="s">
        <v>27</v>
      </c>
      <c r="J21" s="48" t="s">
        <v>27</v>
      </c>
      <c r="K21" s="59" t="n">
        <f aca="false">M21+N21</f>
        <v>4874</v>
      </c>
      <c r="L21" s="52"/>
      <c r="M21" s="53" t="n">
        <v>3939</v>
      </c>
      <c r="N21" s="54" t="n">
        <v>935</v>
      </c>
      <c r="O21" s="55" t="n">
        <v>5165452</v>
      </c>
      <c r="P21" s="56"/>
      <c r="Q21" s="57" t="n">
        <v>1311</v>
      </c>
      <c r="R21" s="48"/>
      <c r="S21" s="62" t="s">
        <v>50</v>
      </c>
      <c r="T21" s="32"/>
      <c r="U21" s="32"/>
      <c r="Y21" s="42"/>
    </row>
    <row r="22" s="13" customFormat="true" ht="21.6" hidden="false" customHeight="true" outlineLevel="0" collapsed="false">
      <c r="A22" s="42" t="s">
        <v>51</v>
      </c>
      <c r="B22" s="59" t="n">
        <f aca="false">D22+F22</f>
        <v>4770</v>
      </c>
      <c r="C22" s="46"/>
      <c r="D22" s="45" t="n">
        <v>3885</v>
      </c>
      <c r="E22" s="46"/>
      <c r="F22" s="47" t="n">
        <v>885</v>
      </c>
      <c r="G22" s="48"/>
      <c r="H22" s="60" t="s">
        <v>27</v>
      </c>
      <c r="I22" s="61" t="s">
        <v>27</v>
      </c>
      <c r="J22" s="48" t="s">
        <v>27</v>
      </c>
      <c r="K22" s="59" t="n">
        <f aca="false">M22+N22</f>
        <v>4770</v>
      </c>
      <c r="L22" s="52"/>
      <c r="M22" s="53" t="n">
        <v>3885</v>
      </c>
      <c r="N22" s="54" t="n">
        <v>885</v>
      </c>
      <c r="O22" s="55" t="n">
        <v>7174315</v>
      </c>
      <c r="P22" s="56"/>
      <c r="Q22" s="57" t="n">
        <v>1847</v>
      </c>
      <c r="R22" s="48"/>
      <c r="S22" s="62" t="s">
        <v>52</v>
      </c>
      <c r="T22" s="32"/>
      <c r="U22" s="32"/>
      <c r="Y22" s="42"/>
    </row>
    <row r="23" s="13" customFormat="true" ht="21.6" hidden="false" customHeight="true" outlineLevel="0" collapsed="false">
      <c r="A23" s="42" t="s">
        <v>53</v>
      </c>
      <c r="B23" s="59" t="n">
        <f aca="false">D23+F23</f>
        <v>5526</v>
      </c>
      <c r="C23" s="46"/>
      <c r="D23" s="45" t="n">
        <v>2061</v>
      </c>
      <c r="E23" s="46"/>
      <c r="F23" s="47" t="n">
        <v>3465</v>
      </c>
      <c r="G23" s="48"/>
      <c r="H23" s="60" t="s">
        <v>27</v>
      </c>
      <c r="I23" s="61" t="s">
        <v>27</v>
      </c>
      <c r="J23" s="48" t="s">
        <v>27</v>
      </c>
      <c r="K23" s="59" t="n">
        <f aca="false">M23+N23</f>
        <v>5526</v>
      </c>
      <c r="L23" s="52"/>
      <c r="M23" s="53" t="n">
        <v>2061</v>
      </c>
      <c r="N23" s="54" t="n">
        <v>3465</v>
      </c>
      <c r="O23" s="55" t="n">
        <v>4753440</v>
      </c>
      <c r="P23" s="56"/>
      <c r="Q23" s="57" t="n">
        <v>2306</v>
      </c>
      <c r="R23" s="48"/>
      <c r="S23" s="62" t="s">
        <v>54</v>
      </c>
      <c r="T23" s="32"/>
      <c r="U23" s="32"/>
      <c r="Y23" s="42"/>
    </row>
    <row r="24" s="13" customFormat="true" ht="21.6" hidden="false" customHeight="true" outlineLevel="0" collapsed="false">
      <c r="A24" s="63" t="s">
        <v>55</v>
      </c>
      <c r="B24" s="59" t="n">
        <f aca="false">D24+F24</f>
        <v>2118</v>
      </c>
      <c r="C24" s="46"/>
      <c r="D24" s="45" t="n">
        <v>687</v>
      </c>
      <c r="E24" s="46"/>
      <c r="F24" s="47" t="n">
        <v>1431</v>
      </c>
      <c r="G24" s="48"/>
      <c r="H24" s="60" t="s">
        <v>27</v>
      </c>
      <c r="I24" s="61" t="s">
        <v>27</v>
      </c>
      <c r="J24" s="48" t="s">
        <v>27</v>
      </c>
      <c r="K24" s="59" t="n">
        <f aca="false">M24+N24</f>
        <v>2118</v>
      </c>
      <c r="L24" s="52"/>
      <c r="M24" s="53" t="n">
        <v>687</v>
      </c>
      <c r="N24" s="54" t="n">
        <v>1431</v>
      </c>
      <c r="O24" s="55" t="n">
        <v>286170</v>
      </c>
      <c r="P24" s="56"/>
      <c r="Q24" s="57" t="n">
        <v>417</v>
      </c>
      <c r="R24" s="48"/>
      <c r="S24" s="64" t="s">
        <v>56</v>
      </c>
      <c r="T24" s="32"/>
      <c r="U24" s="32"/>
      <c r="Y24" s="42"/>
    </row>
    <row r="25" s="13" customFormat="true" ht="21.6" hidden="false" customHeight="true" outlineLevel="0" collapsed="false">
      <c r="A25" s="65" t="s">
        <v>57</v>
      </c>
      <c r="B25" s="59" t="n">
        <f aca="false">D25+F25</f>
        <v>1162</v>
      </c>
      <c r="C25" s="46"/>
      <c r="D25" s="45" t="n">
        <v>1162</v>
      </c>
      <c r="E25" s="46"/>
      <c r="F25" s="66" t="n">
        <v>0</v>
      </c>
      <c r="G25" s="48"/>
      <c r="H25" s="60" t="s">
        <v>27</v>
      </c>
      <c r="I25" s="61" t="s">
        <v>27</v>
      </c>
      <c r="J25" s="48" t="s">
        <v>27</v>
      </c>
      <c r="K25" s="59" t="n">
        <f aca="false">M25+N25</f>
        <v>1162</v>
      </c>
      <c r="L25" s="52"/>
      <c r="M25" s="53" t="n">
        <v>1162</v>
      </c>
      <c r="N25" s="54" t="n">
        <v>0</v>
      </c>
      <c r="O25" s="55" t="n">
        <v>267040</v>
      </c>
      <c r="P25" s="56"/>
      <c r="Q25" s="57" t="n">
        <v>230</v>
      </c>
      <c r="R25" s="48"/>
      <c r="S25" s="62" t="s">
        <v>58</v>
      </c>
      <c r="T25" s="32"/>
      <c r="U25" s="32"/>
      <c r="Y25" s="63"/>
    </row>
    <row r="26" s="13" customFormat="true" ht="20.25" hidden="false" customHeight="true" outlineLevel="0" collapsed="false">
      <c r="A26" s="67" t="s">
        <v>59</v>
      </c>
      <c r="B26" s="59" t="n">
        <f aca="false">D26+F26</f>
        <v>1492</v>
      </c>
      <c r="C26" s="46"/>
      <c r="D26" s="45" t="n">
        <v>1430</v>
      </c>
      <c r="E26" s="46"/>
      <c r="F26" s="47" t="n">
        <v>62</v>
      </c>
      <c r="G26" s="48"/>
      <c r="H26" s="60" t="s">
        <v>27</v>
      </c>
      <c r="I26" s="61" t="s">
        <v>27</v>
      </c>
      <c r="J26" s="48" t="s">
        <v>27</v>
      </c>
      <c r="K26" s="59" t="n">
        <f aca="false">M26+N26</f>
        <v>1492</v>
      </c>
      <c r="L26" s="52"/>
      <c r="M26" s="53" t="n">
        <v>1430</v>
      </c>
      <c r="N26" s="54" t="n">
        <v>62</v>
      </c>
      <c r="O26" s="55" t="n">
        <v>64350</v>
      </c>
      <c r="P26" s="56"/>
      <c r="Q26" s="57" t="n">
        <v>45</v>
      </c>
      <c r="R26" s="48"/>
      <c r="S26" s="62" t="s">
        <v>60</v>
      </c>
      <c r="T26" s="32"/>
      <c r="U26" s="32"/>
      <c r="Y26" s="63"/>
    </row>
    <row r="27" s="13" customFormat="true" ht="21.6" hidden="false" customHeight="true" outlineLevel="0" collapsed="false">
      <c r="A27" s="68" t="s">
        <v>61</v>
      </c>
      <c r="B27" s="69" t="n">
        <f aca="false">D27+F27</f>
        <v>463</v>
      </c>
      <c r="C27" s="70"/>
      <c r="D27" s="71" t="n">
        <v>383</v>
      </c>
      <c r="E27" s="70"/>
      <c r="F27" s="72" t="n">
        <v>80</v>
      </c>
      <c r="G27" s="73"/>
      <c r="H27" s="74" t="s">
        <v>27</v>
      </c>
      <c r="I27" s="75" t="s">
        <v>27</v>
      </c>
      <c r="J27" s="73" t="s">
        <v>27</v>
      </c>
      <c r="K27" s="69" t="n">
        <f aca="false">M27+N27</f>
        <v>463</v>
      </c>
      <c r="L27" s="76"/>
      <c r="M27" s="77" t="n">
        <v>383</v>
      </c>
      <c r="N27" s="78" t="n">
        <v>80</v>
      </c>
      <c r="O27" s="79" t="n">
        <v>481200</v>
      </c>
      <c r="P27" s="80"/>
      <c r="Q27" s="81" t="n">
        <v>1256</v>
      </c>
      <c r="R27" s="73"/>
      <c r="S27" s="82" t="s">
        <v>56</v>
      </c>
      <c r="T27" s="32"/>
      <c r="U27" s="32"/>
      <c r="Y27" s="63"/>
    </row>
    <row r="28" customFormat="false" ht="4.5" hidden="false" customHeight="true" outlineLevel="0" collapsed="false">
      <c r="A28" s="83"/>
      <c r="B28" s="60"/>
      <c r="C28" s="60"/>
      <c r="D28" s="60"/>
      <c r="E28" s="60"/>
      <c r="F28" s="60"/>
      <c r="G28" s="60"/>
      <c r="H28" s="60"/>
      <c r="I28" s="60"/>
      <c r="J28" s="60"/>
      <c r="K28" s="84"/>
      <c r="L28" s="84"/>
      <c r="M28" s="60"/>
      <c r="N28" s="60"/>
      <c r="O28" s="60"/>
      <c r="P28" s="60"/>
      <c r="Q28" s="60"/>
      <c r="R28" s="60"/>
      <c r="S28" s="64"/>
      <c r="Y28" s="63"/>
    </row>
    <row r="29" s="83" customFormat="true" ht="22.5" hidden="false" customHeight="true" outlineLevel="0" collapsed="false">
      <c r="A29" s="42"/>
      <c r="B29" s="85"/>
      <c r="C29" s="85"/>
      <c r="D29" s="85"/>
      <c r="E29" s="85"/>
      <c r="F29" s="85"/>
      <c r="G29" s="85"/>
      <c r="H29" s="86" t="s">
        <v>62</v>
      </c>
      <c r="I29" s="85"/>
      <c r="J29" s="85"/>
      <c r="K29" s="85"/>
      <c r="L29" s="85"/>
      <c r="M29" s="85"/>
      <c r="N29" s="85"/>
      <c r="O29" s="85"/>
      <c r="P29" s="85"/>
      <c r="Q29" s="85"/>
      <c r="R29" s="85"/>
      <c r="Y29" s="63"/>
    </row>
    <row r="30" s="83" customFormat="true" ht="22.5" hidden="false" customHeight="true" outlineLevel="0" collapsed="false">
      <c r="A30" s="42"/>
      <c r="B30" s="87"/>
      <c r="C30" s="87"/>
      <c r="D30" s="87"/>
      <c r="E30" s="87"/>
      <c r="F30" s="87"/>
      <c r="G30" s="87"/>
      <c r="H30" s="88" t="s">
        <v>63</v>
      </c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62"/>
      <c r="Y30" s="63"/>
    </row>
    <row r="31" customFormat="false" ht="21.95" hidden="false" customHeight="true" outlineLevel="0" collapsed="false">
      <c r="A31" s="42"/>
      <c r="Q31" s="83"/>
      <c r="R31" s="83"/>
      <c r="S31" s="62"/>
      <c r="Y31" s="63"/>
    </row>
    <row r="32" customFormat="false" ht="21" hidden="false" customHeight="false" outlineLevel="0" collapsed="false">
      <c r="A32" s="63"/>
      <c r="Q32" s="83"/>
      <c r="R32" s="83"/>
      <c r="S32" s="62"/>
      <c r="Y32" s="83"/>
    </row>
    <row r="33" customFormat="false" ht="21" hidden="false" customHeight="false" outlineLevel="0" collapsed="false">
      <c r="A33" s="83"/>
      <c r="Y33" s="83"/>
    </row>
  </sheetData>
  <mergeCells count="20">
    <mergeCell ref="B5:G5"/>
    <mergeCell ref="H5:J5"/>
    <mergeCell ref="K5:N5"/>
    <mergeCell ref="Q5:R5"/>
    <mergeCell ref="B6:G6"/>
    <mergeCell ref="H6:J6"/>
    <mergeCell ref="K6:N6"/>
    <mergeCell ref="O6:P6"/>
    <mergeCell ref="Q6:R6"/>
    <mergeCell ref="B7:C7"/>
    <mergeCell ref="D7:E7"/>
    <mergeCell ref="F7:G7"/>
    <mergeCell ref="O7:P7"/>
    <mergeCell ref="Q7:R7"/>
    <mergeCell ref="B8:C8"/>
    <mergeCell ref="D8:E8"/>
    <mergeCell ref="F8:G8"/>
    <mergeCell ref="O8:P8"/>
    <mergeCell ref="Q8:R8"/>
    <mergeCell ref="Q9:R9"/>
  </mergeCells>
  <printOptions headings="false" gridLines="false" gridLinesSet="true" horizontalCentered="true" verticalCentered="true"/>
  <pageMargins left="0.118055555555556" right="0.236111111111111" top="0.51180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6:33Z</dcterms:created>
  <dc:creator>NSO</dc:creator>
  <dc:description/>
  <dc:language>en-US</dc:language>
  <cp:lastModifiedBy>NSO</cp:lastModifiedBy>
  <cp:lastPrinted>2005-03-10T02:59:13Z</cp:lastPrinted>
  <cp:revision>0</cp:revision>
  <dc:subject/>
  <dc:title/>
</cp:coreProperties>
</file>