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1">
  <si>
    <r>
      <rPr>
        <b val="true"/>
        <sz val="17"/>
        <rFont val="Noto Sans Devanagari"/>
        <family val="2"/>
      </rPr>
      <t xml:space="preserve">      ตาราง   </t>
    </r>
    <r>
      <rPr>
        <b val="true"/>
        <sz val="17"/>
        <rFont val="FreesiaUPC"/>
        <family val="2"/>
        <charset val="222"/>
      </rPr>
      <t xml:space="preserve">2.5   </t>
    </r>
    <r>
      <rPr>
        <b val="true"/>
        <sz val="17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7"/>
        <rFont val="Noto Sans Devanagari"/>
        <family val="2"/>
      </rPr>
      <t xml:space="preserve">                          และไม้ยืนต้น  ปีการเพาะปลูก </t>
    </r>
    <r>
      <rPr>
        <b val="true"/>
        <sz val="17"/>
        <rFont val="FreesiaUPC"/>
        <family val="2"/>
        <charset val="222"/>
      </rPr>
      <t xml:space="preserve">2540/41</t>
    </r>
  </si>
  <si>
    <t xml:space="preserve">      TABLE   2.5   PLANTED AREA OF FRUIT TREES AND TREE CROPS, COMPLETELY DAMAGED AREA, HARVESTED  AREA, PRODUCTION AND YIELD PER RAI</t>
  </si>
  <si>
    <t xml:space="preserve">                          BY TYPE OF FRUIT TREES AND TREE CROPS : CROP YEAR 1997/98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Frees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FreesiaUPC"/>
        <family val="2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Frees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FreesiaUPC"/>
        <family val="2"/>
        <charset val="222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ลำไยพันธุ์อีดอ</t>
  </si>
  <si>
    <t xml:space="preserve">            -</t>
  </si>
  <si>
    <t xml:space="preserve">Longan (E-dor)</t>
  </si>
  <si>
    <t xml:space="preserve">ลำไยพันธุ์เบี้ยวเขียว</t>
  </si>
  <si>
    <t xml:space="preserve">Longan (Bieo Khieo)</t>
  </si>
  <si>
    <t xml:space="preserve">ลำไยพันธุ์สีชมพู</t>
  </si>
  <si>
    <t xml:space="preserve">Longan (Chomphu)</t>
  </si>
  <si>
    <t xml:space="preserve">ลำไยพันธุ์แห้ว</t>
  </si>
  <si>
    <t xml:space="preserve">Longan (E-haeng)</t>
  </si>
  <si>
    <t xml:space="preserve">ลำไยพันธุ์อื่น ๆ</t>
  </si>
  <si>
    <t xml:space="preserve">Longan (Miscellaneous)</t>
  </si>
  <si>
    <t xml:space="preserve">ลิ้นจี่พันธุ์ฮงฮวย</t>
  </si>
  <si>
    <t xml:space="preserve">Lychee (Hong Huai)</t>
  </si>
  <si>
    <t xml:space="preserve">ลิ้นจี่พันธุ์โอวเฮียะ</t>
  </si>
  <si>
    <t xml:space="preserve">Lychee (Ow Hia)</t>
  </si>
  <si>
    <t xml:space="preserve">ลิ้นจี่พันธุ์กิมเจ็ง</t>
  </si>
  <si>
    <t xml:space="preserve">Lychee (Kim Cheng)</t>
  </si>
  <si>
    <t xml:space="preserve">ลิ้นจี่พันธุ์จักรพรรดิ</t>
  </si>
  <si>
    <t xml:space="preserve">Lychee (Juggrapat)</t>
  </si>
  <si>
    <t xml:space="preserve">ลิ้นจี่พันธุ์อื่น ๆ</t>
  </si>
  <si>
    <t xml:space="preserve">Lychee (Miscellaneous)</t>
  </si>
  <si>
    <t xml:space="preserve">มะม่วงพันธุ์น้ำดอกไม้</t>
  </si>
  <si>
    <t xml:space="preserve">Mango (Nam Dokmai)</t>
  </si>
  <si>
    <t xml:space="preserve">มะม่วงพันธุ์หนังกลางวัน</t>
  </si>
  <si>
    <t xml:space="preserve">Mango (Nang Klangwan)</t>
  </si>
  <si>
    <t xml:space="preserve">มะม่วงพันธุ์เขียวเสวย</t>
  </si>
  <si>
    <t xml:space="preserve">Mango (Khieo Sawoei)</t>
  </si>
  <si>
    <t xml:space="preserve">มะม่วงพันธุ์แรด</t>
  </si>
  <si>
    <t xml:space="preserve">Mango (Raet)</t>
  </si>
  <si>
    <t xml:space="preserve">มะม่วงพันธุ์หนองแซง</t>
  </si>
  <si>
    <t xml:space="preserve">Mango (Nongsant)</t>
  </si>
  <si>
    <t xml:space="preserve">มะม่วงพันธุ์ทองคำ</t>
  </si>
  <si>
    <t xml:space="preserve">-</t>
  </si>
  <si>
    <t xml:space="preserve">Mango (Tongkoom)</t>
  </si>
  <si>
    <t xml:space="preserve">มะม่วงพันธุ์พิมเสน</t>
  </si>
  <si>
    <t xml:space="preserve">Mango (Pinsan)</t>
  </si>
  <si>
    <t xml:space="preserve">มะม่วงพันธุ์แก้ว</t>
  </si>
  <si>
    <t xml:space="preserve">Mango (Kaeo)</t>
  </si>
  <si>
    <t xml:space="preserve">มะม่วงพันธุ์อกร่อง</t>
  </si>
  <si>
    <t xml:space="preserve">Mango </t>
  </si>
  <si>
    <r>
      <rPr>
        <b val="true"/>
        <sz val="17"/>
        <rFont val="Noto Sans Devanagari"/>
        <family val="2"/>
      </rPr>
      <t xml:space="preserve">                          และไม้ยืนต้น  ปีการเพาะปลูก </t>
    </r>
    <r>
      <rPr>
        <b val="true"/>
        <sz val="17"/>
        <rFont val="FreesiaUPC"/>
        <family val="2"/>
        <charset val="222"/>
      </rPr>
      <t xml:space="preserve">2540/41 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FreesiaUPC"/>
        <family val="2"/>
        <charset val="222"/>
      </rPr>
      <t xml:space="preserve">)</t>
    </r>
  </si>
  <si>
    <t xml:space="preserve">                          BY TYPE OF FRUIT TREES AND TREE CROPS : CROP YEAR 1997/98 (CONTD.)</t>
  </si>
  <si>
    <t xml:space="preserve">มะม่วงพันธุ์อื่น ๆ</t>
  </si>
  <si>
    <t xml:space="preserve">Mango (Miscellaneous)</t>
  </si>
  <si>
    <t xml:space="preserve">ส้มเกลี้ยง</t>
  </si>
  <si>
    <t xml:space="preserve">Sour  Orange</t>
  </si>
  <si>
    <t xml:space="preserve">ส้มเขียวหวาน</t>
  </si>
  <si>
    <t xml:space="preserve">Tangerine</t>
  </si>
  <si>
    <t xml:space="preserve">ส้มโอพันธุ์ขาวแป้น</t>
  </si>
  <si>
    <t xml:space="preserve">Pomelo (Khao Paen)</t>
  </si>
  <si>
    <t xml:space="preserve">ส้มโอพันธุ์ขาวพวง</t>
  </si>
  <si>
    <t xml:space="preserve">Pomelo (Khao Phuang)</t>
  </si>
  <si>
    <t xml:space="preserve">ส้มโอพันธุ์ขาวทองดี</t>
  </si>
  <si>
    <t xml:space="preserve">Pomelo (Khao Thong Dee)</t>
  </si>
  <si>
    <t xml:space="preserve">ส้มโอพันธุ์ขาวแตงกวา</t>
  </si>
  <si>
    <t xml:space="preserve">Pomelo (Khao thang Kwa)</t>
  </si>
  <si>
    <t xml:space="preserve">ส้มโอพันธุ์ท่าข่อย</t>
  </si>
  <si>
    <t xml:space="preserve">Pomelo (Tha Koi)</t>
  </si>
  <si>
    <t xml:space="preserve">ส้มโอพันธุ์อื่น ๆ</t>
  </si>
  <si>
    <t xml:space="preserve">Pomelo (Miscellaneous)</t>
  </si>
  <si>
    <t xml:space="preserve">ชมพู่พันธุ์ทูลเกล้า</t>
  </si>
  <si>
    <t xml:space="preserve">Java apple</t>
  </si>
  <si>
    <t xml:space="preserve">แฟสชั่นฟรุ๊ต</t>
  </si>
  <si>
    <t xml:space="preserve">Passionfruit</t>
  </si>
  <si>
    <t xml:space="preserve">ขนุนพันธุ์หนัง</t>
  </si>
  <si>
    <t xml:space="preserve">Jackfruit (Nang)</t>
  </si>
  <si>
    <t xml:space="preserve">ทุเรียนชะนี</t>
  </si>
  <si>
    <t xml:space="preserve">Durian (Chani)</t>
  </si>
  <si>
    <t xml:space="preserve">เงาะโรงเรียน</t>
  </si>
  <si>
    <t xml:space="preserve">Rambutan</t>
  </si>
  <si>
    <t xml:space="preserve">น้อยหน่าพันธุ์ฝ้าย</t>
  </si>
  <si>
    <t xml:space="preserve">Castard Apple</t>
  </si>
  <si>
    <t xml:space="preserve">น้อยหน่าพันธุ์หนัง</t>
  </si>
  <si>
    <t xml:space="preserve">Sugar apple</t>
  </si>
  <si>
    <t xml:space="preserve">น้อยหน่าพันธุ์อื่น ๆ </t>
  </si>
  <si>
    <t xml:space="preserve">Sugar Apple (Miscellaneous)</t>
  </si>
  <si>
    <r>
      <rPr>
        <b val="true"/>
        <sz val="17"/>
        <rFont val="Noto Sans Devanagari"/>
        <family val="2"/>
      </rPr>
      <t xml:space="preserve">                         และไม้ยืนต้น  ปีการเพาะปลูก </t>
    </r>
    <r>
      <rPr>
        <b val="true"/>
        <sz val="17"/>
        <rFont val="FreesiaUPC"/>
        <family val="2"/>
        <charset val="222"/>
      </rPr>
      <t xml:space="preserve">2540/41 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FreesiaUPC"/>
        <family val="2"/>
        <charset val="222"/>
      </rPr>
      <t xml:space="preserve">)</t>
    </r>
  </si>
  <si>
    <t xml:space="preserve">กระท้อนห่อ</t>
  </si>
  <si>
    <t xml:space="preserve">Santol (Hao)</t>
  </si>
  <si>
    <t xml:space="preserve">กระท้อนพันธุ์อื่น ๆ</t>
  </si>
  <si>
    <t xml:space="preserve">Santol (Miscellaneous)</t>
  </si>
  <si>
    <t xml:space="preserve">ชา</t>
  </si>
  <si>
    <t xml:space="preserve">Tea</t>
  </si>
  <si>
    <t xml:space="preserve">ท้อ</t>
  </si>
  <si>
    <t xml:space="preserve">Peach</t>
  </si>
  <si>
    <t xml:space="preserve">มะขามเปรี้ยว</t>
  </si>
  <si>
    <t xml:space="preserve">Sour Tamarind</t>
  </si>
  <si>
    <t xml:space="preserve">มะขามพันธุ์สีทอง</t>
  </si>
  <si>
    <t xml:space="preserve">Tamarind (Sirtong )</t>
  </si>
  <si>
    <t xml:space="preserve">มะขามพันธุ์สีชมภู</t>
  </si>
  <si>
    <t xml:space="preserve">Tamarind (Chomphy)</t>
  </si>
  <si>
    <t xml:space="preserve">มะขามพันธุ์หมื่นจง</t>
  </si>
  <si>
    <t xml:space="preserve">Tamarind (Meunjuj)</t>
  </si>
  <si>
    <t xml:space="preserve"> มะขามพันธุ์อินทผาลัม</t>
  </si>
  <si>
    <t xml:space="preserve">Tamarind (Inntarpallon)</t>
  </si>
  <si>
    <t xml:space="preserve">มะขามพันธุ์ขันตี</t>
  </si>
  <si>
    <t xml:space="preserve">Tamarind (Kantri)</t>
  </si>
  <si>
    <t xml:space="preserve">มะขามพันธุ์เปรี้ยว</t>
  </si>
  <si>
    <t xml:space="preserve">Tamarind </t>
  </si>
  <si>
    <t xml:space="preserve">ละมุดพันธุ์มะกอก</t>
  </si>
  <si>
    <t xml:space="preserve">Sapodilla (Makok)</t>
  </si>
  <si>
    <t xml:space="preserve">ละมุดพันธุ์กระสวย</t>
  </si>
  <si>
    <t xml:space="preserve">Sapodilla (Krasoe)</t>
  </si>
  <si>
    <t xml:space="preserve">ละมุดพันธุ์อื่น ๆ </t>
  </si>
  <si>
    <t xml:space="preserve">Sapodilla (Miscellaneous)</t>
  </si>
  <si>
    <t xml:space="preserve">มะพร้าวพันธุ์อ่อน</t>
  </si>
  <si>
    <t xml:space="preserve">Young Coconut </t>
  </si>
  <si>
    <t xml:space="preserve">มะพร้าวพันธุ์แก่</t>
  </si>
  <si>
    <t xml:space="preserve">Coconut </t>
  </si>
  <si>
    <t xml:space="preserve">มะพร้าวพันธุ์อื่น ๆ </t>
  </si>
  <si>
    <t xml:space="preserve">Coconut (Mature)</t>
  </si>
  <si>
    <t xml:space="preserve"> กล้วยหอมทอง</t>
  </si>
  <si>
    <t xml:space="preserve">Banana (Kluai Hom Thong)</t>
  </si>
  <si>
    <t xml:space="preserve">กล้วยน้ำว้า</t>
  </si>
  <si>
    <t xml:space="preserve">Banana (Kluai Namwa)</t>
  </si>
  <si>
    <t xml:space="preserve">มะละกอพันธุ์โกโก้</t>
  </si>
  <si>
    <t xml:space="preserve">Papaya (Coco)</t>
  </si>
  <si>
    <t xml:space="preserve">มะละกอแขกดำ</t>
  </si>
  <si>
    <t xml:space="preserve">Papaya (Khaek Dam)</t>
  </si>
  <si>
    <t xml:space="preserve">มะละกอพันธุ์อื่น ๆ</t>
  </si>
  <si>
    <t xml:space="preserve">Papaya (Miscellaneous)</t>
  </si>
  <si>
    <t xml:space="preserve">กาแฟ</t>
  </si>
  <si>
    <t xml:space="preserve">Coffee</t>
  </si>
  <si>
    <t xml:space="preserve">กาแฟอราบิก้า</t>
  </si>
  <si>
    <t xml:space="preserve">Coffee (Arabika)</t>
  </si>
  <si>
    <t xml:space="preserve">หมาก</t>
  </si>
  <si>
    <t xml:space="preserve">Betel Nut</t>
  </si>
  <si>
    <r>
      <rPr>
        <sz val="14"/>
        <color rgb="FF000000"/>
        <rFont val="Noto Sans Devanagari"/>
        <family val="2"/>
      </rPr>
      <t xml:space="preserve">ฝรั่ง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มสาสี่</t>
    </r>
    <r>
      <rPr>
        <sz val="14"/>
        <color rgb="FF000000"/>
        <rFont val="FreesiaUPC"/>
        <family val="2"/>
        <charset val="222"/>
      </rPr>
      <t xml:space="preserve">)</t>
    </r>
  </si>
  <si>
    <t xml:space="preserve">Guava</t>
  </si>
  <si>
    <t xml:space="preserve">สาลี่</t>
  </si>
  <si>
    <t xml:space="preserve">Japanese Pear</t>
  </si>
  <si>
    <t xml:space="preserve">พุทรา</t>
  </si>
  <si>
    <t xml:space="preserve">Jujube</t>
  </si>
  <si>
    <t xml:space="preserve">มะม่วงหิมพานต์</t>
  </si>
  <si>
    <t xml:space="preserve">Cashew Nut</t>
  </si>
  <si>
    <t xml:space="preserve">บ๊วย</t>
  </si>
  <si>
    <t xml:space="preserve">Japanese Apricot</t>
  </si>
  <si>
    <t xml:space="preserve">นุ่น</t>
  </si>
  <si>
    <t xml:space="preserve">Kapok</t>
  </si>
  <si>
    <t xml:space="preserve">มะนาว</t>
  </si>
  <si>
    <t xml:space="preserve">Common Lime</t>
  </si>
  <si>
    <r>
      <rPr>
        <sz val="14"/>
        <rFont val="Noto Sans Devanagari"/>
        <family val="2"/>
      </rPr>
      <t xml:space="preserve">     ที่มา </t>
    </r>
    <r>
      <rPr>
        <sz val="14"/>
        <rFont val="Frees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เชียงใหม่</t>
    </r>
  </si>
  <si>
    <t xml:space="preserve">                                  Source  :  Chiang Mai 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7"/>
      <name val="Noto Sans Devanagari"/>
      <family val="2"/>
    </font>
    <font>
      <b val="true"/>
      <sz val="17"/>
      <name val="FreesiaUPC"/>
      <family val="2"/>
      <charset val="222"/>
    </font>
    <font>
      <sz val="13"/>
      <name val="FreesiaUPC"/>
      <family val="2"/>
      <charset val="222"/>
    </font>
    <font>
      <sz val="13"/>
      <name val="Noto Sans Devanagari"/>
      <family val="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sz val="14"/>
      <name val="MS Sans Serif"/>
      <family val="0"/>
    </font>
    <font>
      <sz val="12"/>
      <color rgb="FF000000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0"/>
      <name val="FreesiaUPC"/>
      <family val="2"/>
      <charset val="222"/>
    </font>
    <font>
      <sz val="14"/>
      <name val="Noto Sans Devanagari"/>
      <family val="2"/>
    </font>
    <font>
      <sz val="14"/>
      <name val="FreesiaUPC"/>
      <family val="0"/>
      <charset val="222"/>
    </font>
    <font>
      <sz val="14"/>
      <name val="MS Sans Serif"/>
      <family val="2"/>
      <charset val="222"/>
    </font>
    <font>
      <sz val="13"/>
      <name val="Noto Sans"/>
      <family val="2"/>
    </font>
    <font>
      <sz val="12"/>
      <name val="Noto Sans"/>
      <family val="2"/>
    </font>
    <font>
      <sz val="12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760</xdr:colOff>
      <xdr:row>7</xdr:row>
      <xdr:rowOff>95400</xdr:rowOff>
    </xdr:from>
    <xdr:to>
      <xdr:col>8</xdr:col>
      <xdr:colOff>920520</xdr:colOff>
      <xdr:row>9</xdr:row>
      <xdr:rowOff>171720</xdr:rowOff>
    </xdr:to>
    <xdr:sp>
      <xdr:nvSpPr>
        <xdr:cNvPr id="0" name="Text 3"/>
        <xdr:cNvSpPr/>
      </xdr:nvSpPr>
      <xdr:spPr>
        <a:xfrm>
          <a:off x="8828280" y="2069640"/>
          <a:ext cx="7347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5320</xdr:colOff>
      <xdr:row>5</xdr:row>
      <xdr:rowOff>219240</xdr:rowOff>
    </xdr:from>
    <xdr:to>
      <xdr:col>14</xdr:col>
      <xdr:colOff>11160</xdr:colOff>
      <xdr:row>8</xdr:row>
      <xdr:rowOff>171720</xdr:rowOff>
    </xdr:to>
    <xdr:sp>
      <xdr:nvSpPr>
        <xdr:cNvPr id="1" name="Text 4"/>
        <xdr:cNvSpPr/>
      </xdr:nvSpPr>
      <xdr:spPr>
        <a:xfrm>
          <a:off x="14761440" y="1679040"/>
          <a:ext cx="202752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FreesiaUPC"/>
            </a:rPr>
            <a:t>Type of fruit tree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and tre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720</xdr:colOff>
      <xdr:row>5</xdr:row>
      <xdr:rowOff>114480</xdr:rowOff>
    </xdr:from>
    <xdr:to>
      <xdr:col>12</xdr:col>
      <xdr:colOff>1355040</xdr:colOff>
      <xdr:row>9</xdr:row>
      <xdr:rowOff>171720</xdr:rowOff>
    </xdr:to>
    <xdr:sp>
      <xdr:nvSpPr>
        <xdr:cNvPr id="2" name="Text 5"/>
        <xdr:cNvSpPr/>
      </xdr:nvSpPr>
      <xdr:spPr>
        <a:xfrm>
          <a:off x="13201200" y="1574280"/>
          <a:ext cx="12823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ผลผลิตเฉลี่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FreesiaUPC"/>
            </a:rPr>
            <a:t>ต่อไร่ </a:t>
          </a:r>
          <a:r>
            <a:rPr b="0" lang="en-US" sz="1300" spc="-1" strike="noStrike">
              <a:latin typeface="FreesiaUPC"/>
            </a:rPr>
            <a:t>(</a:t>
          </a:r>
          <a:r>
            <a:rPr b="0" lang="hi-IN" sz="1300" spc="-1" strike="noStrike">
              <a:latin typeface="FreesiaUPC"/>
            </a:rPr>
            <a:t>กก</a:t>
          </a:r>
          <a:r>
            <a:rPr b="0" lang="en-US" sz="1300" spc="-1" strike="noStrike">
              <a:latin typeface="Frees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7</xdr:row>
      <xdr:rowOff>104400</xdr:rowOff>
    </xdr:from>
    <xdr:to>
      <xdr:col>5</xdr:col>
      <xdr:colOff>837720</xdr:colOff>
      <xdr:row>9</xdr:row>
      <xdr:rowOff>180720</xdr:rowOff>
    </xdr:to>
    <xdr:sp>
      <xdr:nvSpPr>
        <xdr:cNvPr id="3" name="Text 21"/>
        <xdr:cNvSpPr/>
      </xdr:nvSpPr>
      <xdr:spPr>
        <a:xfrm>
          <a:off x="5726880" y="2078640"/>
          <a:ext cx="6519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0</xdr:colOff>
      <xdr:row>7</xdr:row>
      <xdr:rowOff>57240</xdr:rowOff>
    </xdr:from>
    <xdr:to>
      <xdr:col>2</xdr:col>
      <xdr:colOff>931680</xdr:colOff>
      <xdr:row>9</xdr:row>
      <xdr:rowOff>133560</xdr:rowOff>
    </xdr:to>
    <xdr:sp>
      <xdr:nvSpPr>
        <xdr:cNvPr id="4" name="Text 22"/>
        <xdr:cNvSpPr/>
      </xdr:nvSpPr>
      <xdr:spPr>
        <a:xfrm>
          <a:off x="2605320" y="2031480"/>
          <a:ext cx="7660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160</xdr:colOff>
      <xdr:row>37</xdr:row>
      <xdr:rowOff>66600</xdr:rowOff>
    </xdr:from>
    <xdr:to>
      <xdr:col>12</xdr:col>
      <xdr:colOff>1366560</xdr:colOff>
      <xdr:row>41</xdr:row>
      <xdr:rowOff>123480</xdr:rowOff>
    </xdr:to>
    <xdr:sp>
      <xdr:nvSpPr>
        <xdr:cNvPr id="5" name="Text 27"/>
        <xdr:cNvSpPr/>
      </xdr:nvSpPr>
      <xdr:spPr>
        <a:xfrm>
          <a:off x="13562640" y="9564120"/>
          <a:ext cx="93240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Frees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FreesiaUPC"/>
            </a:rPr>
            <a:t>ต่อไร่ </a:t>
          </a:r>
          <a:r>
            <a:rPr b="0" lang="en-US" sz="1200" spc="-1" strike="noStrike">
              <a:latin typeface="FreesiaUPC"/>
            </a:rPr>
            <a:t>(</a:t>
          </a:r>
          <a:r>
            <a:rPr b="0" lang="hi-IN" sz="1200" spc="-1" strike="noStrike">
              <a:latin typeface="FreesiaUPC"/>
            </a:rPr>
            <a:t>กก</a:t>
          </a:r>
          <a:r>
            <a:rPr b="0" lang="en-US" sz="1200" spc="-1" strike="noStrike">
              <a:latin typeface="Frees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Freesi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Freesi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3040</xdr:colOff>
      <xdr:row>65</xdr:row>
      <xdr:rowOff>57240</xdr:rowOff>
    </xdr:from>
    <xdr:to>
      <xdr:col>12</xdr:col>
      <xdr:colOff>1303920</xdr:colOff>
      <xdr:row>69</xdr:row>
      <xdr:rowOff>114480</xdr:rowOff>
    </xdr:to>
    <xdr:sp>
      <xdr:nvSpPr>
        <xdr:cNvPr id="6" name="Text 39"/>
        <xdr:cNvSpPr/>
      </xdr:nvSpPr>
      <xdr:spPr>
        <a:xfrm>
          <a:off x="13511520" y="16567920"/>
          <a:ext cx="9208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Frees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FreesiaUPC"/>
            </a:rPr>
            <a:t>ต่อไร่ </a:t>
          </a:r>
          <a:r>
            <a:rPr b="0" lang="en-US" sz="1200" spc="-1" strike="noStrike">
              <a:latin typeface="FreesiaUPC"/>
            </a:rPr>
            <a:t>(</a:t>
          </a:r>
          <a:r>
            <a:rPr b="0" lang="hi-IN" sz="1200" spc="-1" strike="noStrike">
              <a:latin typeface="FreesiaUPC"/>
            </a:rPr>
            <a:t>กก</a:t>
          </a:r>
          <a:r>
            <a:rPr b="0" lang="en-US" sz="1200" spc="-1" strike="noStrike">
              <a:latin typeface="Frees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Freesi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Freesi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840</xdr:colOff>
      <xdr:row>39</xdr:row>
      <xdr:rowOff>85320</xdr:rowOff>
    </xdr:from>
    <xdr:to>
      <xdr:col>8</xdr:col>
      <xdr:colOff>858960</xdr:colOff>
      <xdr:row>41</xdr:row>
      <xdr:rowOff>161640</xdr:rowOff>
    </xdr:to>
    <xdr:sp>
      <xdr:nvSpPr>
        <xdr:cNvPr id="7" name="Text 54"/>
        <xdr:cNvSpPr/>
      </xdr:nvSpPr>
      <xdr:spPr>
        <a:xfrm>
          <a:off x="8766360" y="10097280"/>
          <a:ext cx="7351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080</xdr:colOff>
      <xdr:row>38</xdr:row>
      <xdr:rowOff>95400</xdr:rowOff>
    </xdr:from>
    <xdr:to>
      <xdr:col>13</xdr:col>
      <xdr:colOff>2183400</xdr:colOff>
      <xdr:row>41</xdr:row>
      <xdr:rowOff>47160</xdr:rowOff>
    </xdr:to>
    <xdr:sp>
      <xdr:nvSpPr>
        <xdr:cNvPr id="8" name="Text 55"/>
        <xdr:cNvSpPr/>
      </xdr:nvSpPr>
      <xdr:spPr>
        <a:xfrm>
          <a:off x="14740200" y="9850320"/>
          <a:ext cx="202932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FreesiaUPC"/>
            </a:rPr>
            <a:t>Type of fruit tree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and tre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720</xdr:colOff>
      <xdr:row>37</xdr:row>
      <xdr:rowOff>114840</xdr:rowOff>
    </xdr:from>
    <xdr:to>
      <xdr:col>12</xdr:col>
      <xdr:colOff>1355040</xdr:colOff>
      <xdr:row>41</xdr:row>
      <xdr:rowOff>171720</xdr:rowOff>
    </xdr:to>
    <xdr:sp>
      <xdr:nvSpPr>
        <xdr:cNvPr id="9" name="Text 56"/>
        <xdr:cNvSpPr/>
      </xdr:nvSpPr>
      <xdr:spPr>
        <a:xfrm>
          <a:off x="13201200" y="9612360"/>
          <a:ext cx="12823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ผลผลิตเฉลี่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FreesiaUPC"/>
            </a:rPr>
            <a:t>ต่อไร่ </a:t>
          </a:r>
          <a:r>
            <a:rPr b="0" lang="en-US" sz="1300" spc="-1" strike="noStrike">
              <a:latin typeface="FreesiaUPC"/>
            </a:rPr>
            <a:t>(</a:t>
          </a:r>
          <a:r>
            <a:rPr b="0" lang="hi-IN" sz="1300" spc="-1" strike="noStrike">
              <a:latin typeface="FreesiaUPC"/>
            </a:rPr>
            <a:t>กก</a:t>
          </a:r>
          <a:r>
            <a:rPr b="0" lang="en-US" sz="1300" spc="-1" strike="noStrike">
              <a:latin typeface="Frees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39</xdr:row>
      <xdr:rowOff>85320</xdr:rowOff>
    </xdr:from>
    <xdr:to>
      <xdr:col>5</xdr:col>
      <xdr:colOff>837720</xdr:colOff>
      <xdr:row>41</xdr:row>
      <xdr:rowOff>161640</xdr:rowOff>
    </xdr:to>
    <xdr:sp>
      <xdr:nvSpPr>
        <xdr:cNvPr id="10" name="Text 57"/>
        <xdr:cNvSpPr/>
      </xdr:nvSpPr>
      <xdr:spPr>
        <a:xfrm>
          <a:off x="5726880" y="10097280"/>
          <a:ext cx="6519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280</xdr:colOff>
      <xdr:row>39</xdr:row>
      <xdr:rowOff>66240</xdr:rowOff>
    </xdr:from>
    <xdr:to>
      <xdr:col>2</xdr:col>
      <xdr:colOff>900360</xdr:colOff>
      <xdr:row>41</xdr:row>
      <xdr:rowOff>142560</xdr:rowOff>
    </xdr:to>
    <xdr:sp>
      <xdr:nvSpPr>
        <xdr:cNvPr id="11" name="Text 58"/>
        <xdr:cNvSpPr/>
      </xdr:nvSpPr>
      <xdr:spPr>
        <a:xfrm>
          <a:off x="2574000" y="10078200"/>
          <a:ext cx="7660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67</xdr:row>
      <xdr:rowOff>104400</xdr:rowOff>
    </xdr:from>
    <xdr:to>
      <xdr:col>8</xdr:col>
      <xdr:colOff>869040</xdr:colOff>
      <xdr:row>69</xdr:row>
      <xdr:rowOff>181080</xdr:rowOff>
    </xdr:to>
    <xdr:sp>
      <xdr:nvSpPr>
        <xdr:cNvPr id="12" name="Text 59"/>
        <xdr:cNvSpPr/>
      </xdr:nvSpPr>
      <xdr:spPr>
        <a:xfrm>
          <a:off x="8776800" y="17129520"/>
          <a:ext cx="7347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800</xdr:colOff>
      <xdr:row>66</xdr:row>
      <xdr:rowOff>38160</xdr:rowOff>
    </xdr:from>
    <xdr:to>
      <xdr:col>13</xdr:col>
      <xdr:colOff>2121120</xdr:colOff>
      <xdr:row>68</xdr:row>
      <xdr:rowOff>248040</xdr:rowOff>
    </xdr:to>
    <xdr:sp>
      <xdr:nvSpPr>
        <xdr:cNvPr id="13" name="Text 60"/>
        <xdr:cNvSpPr/>
      </xdr:nvSpPr>
      <xdr:spPr>
        <a:xfrm>
          <a:off x="14677920" y="16805880"/>
          <a:ext cx="20293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FreesiaUPC"/>
            </a:rPr>
            <a:t>Type of fruit tree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and tre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720</xdr:colOff>
      <xdr:row>65</xdr:row>
      <xdr:rowOff>114480</xdr:rowOff>
    </xdr:from>
    <xdr:to>
      <xdr:col>12</xdr:col>
      <xdr:colOff>1355040</xdr:colOff>
      <xdr:row>69</xdr:row>
      <xdr:rowOff>172080</xdr:rowOff>
    </xdr:to>
    <xdr:sp>
      <xdr:nvSpPr>
        <xdr:cNvPr id="14" name="Text 61"/>
        <xdr:cNvSpPr/>
      </xdr:nvSpPr>
      <xdr:spPr>
        <a:xfrm>
          <a:off x="13201200" y="16625160"/>
          <a:ext cx="12823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ผลผลิตเฉลี่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FreesiaUPC"/>
            </a:rPr>
            <a:t>ต่อไร่ </a:t>
          </a:r>
          <a:r>
            <a:rPr b="0" lang="en-US" sz="1300" spc="-1" strike="noStrike">
              <a:latin typeface="FreesiaUPC"/>
            </a:rPr>
            <a:t>(</a:t>
          </a:r>
          <a:r>
            <a:rPr b="0" lang="hi-IN" sz="1300" spc="-1" strike="noStrike">
              <a:latin typeface="FreesiaUPC"/>
            </a:rPr>
            <a:t>กก</a:t>
          </a:r>
          <a:r>
            <a:rPr b="0" lang="en-US" sz="1300" spc="-1" strike="noStrike">
              <a:latin typeface="Frees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67</xdr:row>
      <xdr:rowOff>85320</xdr:rowOff>
    </xdr:from>
    <xdr:to>
      <xdr:col>5</xdr:col>
      <xdr:colOff>817560</xdr:colOff>
      <xdr:row>69</xdr:row>
      <xdr:rowOff>162000</xdr:rowOff>
    </xdr:to>
    <xdr:sp>
      <xdr:nvSpPr>
        <xdr:cNvPr id="15" name="Text 62"/>
        <xdr:cNvSpPr/>
      </xdr:nvSpPr>
      <xdr:spPr>
        <a:xfrm>
          <a:off x="5706720" y="17110440"/>
          <a:ext cx="6519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360</xdr:colOff>
      <xdr:row>67</xdr:row>
      <xdr:rowOff>85320</xdr:rowOff>
    </xdr:from>
    <xdr:to>
      <xdr:col>2</xdr:col>
      <xdr:colOff>910440</xdr:colOff>
      <xdr:row>69</xdr:row>
      <xdr:rowOff>162000</xdr:rowOff>
    </xdr:to>
    <xdr:sp>
      <xdr:nvSpPr>
        <xdr:cNvPr id="16" name="Text 63"/>
        <xdr:cNvSpPr/>
      </xdr:nvSpPr>
      <xdr:spPr>
        <a:xfrm>
          <a:off x="2584080" y="17110440"/>
          <a:ext cx="7660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97</xdr:row>
      <xdr:rowOff>76320</xdr:rowOff>
    </xdr:from>
    <xdr:to>
      <xdr:col>8</xdr:col>
      <xdr:colOff>817560</xdr:colOff>
      <xdr:row>99</xdr:row>
      <xdr:rowOff>152640</xdr:rowOff>
    </xdr:to>
    <xdr:sp>
      <xdr:nvSpPr>
        <xdr:cNvPr id="17" name="Text 64"/>
        <xdr:cNvSpPr/>
      </xdr:nvSpPr>
      <xdr:spPr>
        <a:xfrm>
          <a:off x="8724960" y="24581520"/>
          <a:ext cx="7351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6920</xdr:colOff>
      <xdr:row>96</xdr:row>
      <xdr:rowOff>38160</xdr:rowOff>
    </xdr:from>
    <xdr:to>
      <xdr:col>14</xdr:col>
      <xdr:colOff>31680</xdr:colOff>
      <xdr:row>98</xdr:row>
      <xdr:rowOff>248040</xdr:rowOff>
    </xdr:to>
    <xdr:sp>
      <xdr:nvSpPr>
        <xdr:cNvPr id="18" name="Text 65"/>
        <xdr:cNvSpPr/>
      </xdr:nvSpPr>
      <xdr:spPr>
        <a:xfrm>
          <a:off x="14783040" y="24286320"/>
          <a:ext cx="202644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FreesiaUPC"/>
            </a:rPr>
            <a:t>Type of fruit tree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and tre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720</xdr:colOff>
      <xdr:row>95</xdr:row>
      <xdr:rowOff>95760</xdr:rowOff>
    </xdr:from>
    <xdr:to>
      <xdr:col>12</xdr:col>
      <xdr:colOff>1355040</xdr:colOff>
      <xdr:row>99</xdr:row>
      <xdr:rowOff>152640</xdr:rowOff>
    </xdr:to>
    <xdr:sp>
      <xdr:nvSpPr>
        <xdr:cNvPr id="19" name="Text 66"/>
        <xdr:cNvSpPr/>
      </xdr:nvSpPr>
      <xdr:spPr>
        <a:xfrm>
          <a:off x="13201200" y="24086520"/>
          <a:ext cx="128232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ผลผลิตเฉลี่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FreesiaUPC"/>
            </a:rPr>
            <a:t>ต่อไร่ </a:t>
          </a:r>
          <a:r>
            <a:rPr b="0" lang="en-US" sz="1300" spc="-1" strike="noStrike">
              <a:latin typeface="FreesiaUPC"/>
            </a:rPr>
            <a:t>(</a:t>
          </a:r>
          <a:r>
            <a:rPr b="0" lang="hi-IN" sz="1300" spc="-1" strike="noStrike">
              <a:latin typeface="FreesiaUPC"/>
            </a:rPr>
            <a:t>กก</a:t>
          </a:r>
          <a:r>
            <a:rPr b="0" lang="en-US" sz="1300" spc="-1" strike="noStrike">
              <a:latin typeface="Frees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520</xdr:colOff>
      <xdr:row>97</xdr:row>
      <xdr:rowOff>66240</xdr:rowOff>
    </xdr:from>
    <xdr:to>
      <xdr:col>5</xdr:col>
      <xdr:colOff>807480</xdr:colOff>
      <xdr:row>99</xdr:row>
      <xdr:rowOff>142560</xdr:rowOff>
    </xdr:to>
    <xdr:sp>
      <xdr:nvSpPr>
        <xdr:cNvPr id="20" name="Text 67"/>
        <xdr:cNvSpPr/>
      </xdr:nvSpPr>
      <xdr:spPr>
        <a:xfrm>
          <a:off x="5696640" y="24571440"/>
          <a:ext cx="6519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120</xdr:colOff>
      <xdr:row>97</xdr:row>
      <xdr:rowOff>85320</xdr:rowOff>
    </xdr:from>
    <xdr:to>
      <xdr:col>2</xdr:col>
      <xdr:colOff>879120</xdr:colOff>
      <xdr:row>99</xdr:row>
      <xdr:rowOff>161640</xdr:rowOff>
    </xdr:to>
    <xdr:sp>
      <xdr:nvSpPr>
        <xdr:cNvPr id="21" name="Text 68"/>
        <xdr:cNvSpPr/>
      </xdr:nvSpPr>
      <xdr:spPr>
        <a:xfrm>
          <a:off x="2553840" y="24590520"/>
          <a:ext cx="7650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true" showOutlineSymbols="true" defaultGridColor="true" view="normal" topLeftCell="D113" colorId="64" zoomScale="100" zoomScaleNormal="100" zoomScalePageLayoutView="100" workbookViewId="0">
      <selection pane="topLeft" activeCell="E115" activeCellId="0" sqref="E11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2"/>
    <col collapsed="false" customWidth="true" hidden="false" outlineLevel="0" max="11" min="3" style="1" width="14.28"/>
    <col collapsed="false" customWidth="true" hidden="false" outlineLevel="0" max="12" min="12" style="1" width="19.13"/>
    <col collapsed="false" customWidth="true" hidden="false" outlineLevel="0" max="13" min="13" style="1" width="20.13"/>
    <col collapsed="false" customWidth="true" hidden="false" outlineLevel="0" max="14" min="14" style="1" width="30.28"/>
    <col collapsed="false" customWidth="false" hidden="false" outlineLevel="0" max="257" min="15" style="1" width="9.13"/>
  </cols>
  <sheetData>
    <row r="1" customFormat="false" ht="28.5" hidden="false" customHeight="true" outlineLevel="0" collapsed="false">
      <c r="B1" s="2" t="s">
        <v>0</v>
      </c>
    </row>
    <row r="2" customFormat="false" ht="25.5" hidden="false" customHeight="false" outlineLevel="0" collapsed="false">
      <c r="B2" s="2" t="s">
        <v>1</v>
      </c>
    </row>
    <row r="3" customFormat="false" ht="25.5" hidden="false" customHeight="false" outlineLevel="0" collapsed="false"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.95" hidden="false" customHeight="true" outlineLevel="0" collapsed="false"/>
    <row r="6" customFormat="false" ht="20.25" hidden="false" customHeight="false" outlineLevel="0" collapsed="false">
      <c r="B6" s="5"/>
      <c r="C6" s="6" t="s">
        <v>4</v>
      </c>
      <c r="D6" s="6"/>
      <c r="E6" s="6"/>
      <c r="F6" s="6" t="s">
        <v>5</v>
      </c>
      <c r="G6" s="6"/>
      <c r="H6" s="6"/>
      <c r="I6" s="6" t="s">
        <v>6</v>
      </c>
      <c r="J6" s="6"/>
      <c r="K6" s="6"/>
      <c r="L6" s="5"/>
      <c r="M6" s="5"/>
      <c r="N6" s="7"/>
    </row>
    <row r="7" customFormat="false" ht="20.25" hidden="false" customHeight="false" outlineLevel="0" collapsed="false">
      <c r="B7" s="8"/>
      <c r="C7" s="9" t="s">
        <v>7</v>
      </c>
      <c r="D7" s="9"/>
      <c r="E7" s="9"/>
      <c r="F7" s="9" t="s">
        <v>8</v>
      </c>
      <c r="G7" s="9"/>
      <c r="H7" s="9"/>
      <c r="I7" s="9" t="s">
        <v>9</v>
      </c>
      <c r="J7" s="9"/>
      <c r="K7" s="9"/>
      <c r="L7" s="10" t="s">
        <v>10</v>
      </c>
      <c r="M7" s="8"/>
      <c r="N7" s="11"/>
    </row>
    <row r="8" customFormat="false" ht="20.25" hidden="false" customHeight="false" outlineLevel="0" collapsed="false">
      <c r="B8" s="12" t="s">
        <v>11</v>
      </c>
      <c r="C8" s="13"/>
      <c r="D8" s="14" t="s">
        <v>12</v>
      </c>
      <c r="E8" s="15" t="s">
        <v>13</v>
      </c>
      <c r="F8" s="13"/>
      <c r="G8" s="14" t="s">
        <v>12</v>
      </c>
      <c r="H8" s="15" t="s">
        <v>13</v>
      </c>
      <c r="I8" s="13"/>
      <c r="J8" s="14" t="s">
        <v>12</v>
      </c>
      <c r="K8" s="15" t="s">
        <v>13</v>
      </c>
      <c r="L8" s="9" t="s">
        <v>14</v>
      </c>
      <c r="M8" s="8"/>
      <c r="N8" s="16"/>
    </row>
    <row r="9" customFormat="false" ht="20.25" hidden="false" customHeight="false" outlineLevel="0" collapsed="false">
      <c r="B9" s="8"/>
      <c r="C9" s="11"/>
      <c r="D9" s="17" t="s">
        <v>15</v>
      </c>
      <c r="E9" s="9" t="s">
        <v>16</v>
      </c>
      <c r="F9" s="11"/>
      <c r="G9" s="17" t="s">
        <v>15</v>
      </c>
      <c r="H9" s="9" t="s">
        <v>16</v>
      </c>
      <c r="I9" s="11"/>
      <c r="J9" s="17" t="s">
        <v>15</v>
      </c>
      <c r="K9" s="9" t="s">
        <v>16</v>
      </c>
      <c r="L9" s="9" t="s">
        <v>17</v>
      </c>
      <c r="M9" s="8"/>
      <c r="N9" s="11"/>
    </row>
    <row r="10" customFormat="false" ht="20.25" hidden="false" customHeight="false" outlineLevel="0" collapsed="false">
      <c r="B10" s="18"/>
      <c r="C10" s="19"/>
      <c r="D10" s="20"/>
      <c r="E10" s="21"/>
      <c r="F10" s="19"/>
      <c r="G10" s="20"/>
      <c r="H10" s="21"/>
      <c r="I10" s="19"/>
      <c r="J10" s="20"/>
      <c r="K10" s="21"/>
      <c r="L10" s="18"/>
      <c r="M10" s="18"/>
      <c r="N10" s="19"/>
    </row>
    <row r="11" s="22" customFormat="true" ht="18.95" hidden="false" customHeight="true" outlineLevel="0" collapsed="false">
      <c r="B11" s="23" t="s">
        <v>18</v>
      </c>
      <c r="C11" s="24" t="n">
        <f aca="false">SUM(D11:E11)</f>
        <v>124536</v>
      </c>
      <c r="D11" s="24" t="n">
        <v>66492</v>
      </c>
      <c r="E11" s="25" t="n">
        <v>58044</v>
      </c>
      <c r="F11" s="26" t="s">
        <v>19</v>
      </c>
      <c r="G11" s="26" t="s">
        <v>19</v>
      </c>
      <c r="H11" s="27" t="s">
        <v>19</v>
      </c>
      <c r="I11" s="28" t="n">
        <f aca="false">C11</f>
        <v>124536</v>
      </c>
      <c r="J11" s="29" t="n">
        <f aca="false">D11</f>
        <v>66492</v>
      </c>
      <c r="K11" s="25" t="n">
        <f aca="false">E11</f>
        <v>58044</v>
      </c>
      <c r="L11" s="25" t="n">
        <v>35829431</v>
      </c>
      <c r="M11" s="25" t="n">
        <f aca="false">L11/J11</f>
        <v>538.853260542622</v>
      </c>
      <c r="N11" s="30" t="s">
        <v>20</v>
      </c>
    </row>
    <row r="12" s="22" customFormat="true" ht="18.95" hidden="false" customHeight="true" outlineLevel="0" collapsed="false">
      <c r="B12" s="23" t="s">
        <v>21</v>
      </c>
      <c r="C12" s="24" t="n">
        <f aca="false">SUM(D12:E12)</f>
        <v>4849</v>
      </c>
      <c r="D12" s="24" t="n">
        <v>3885</v>
      </c>
      <c r="E12" s="25" t="n">
        <v>964</v>
      </c>
      <c r="F12" s="26" t="s">
        <v>19</v>
      </c>
      <c r="G12" s="26" t="s">
        <v>19</v>
      </c>
      <c r="H12" s="27" t="s">
        <v>19</v>
      </c>
      <c r="I12" s="28" t="n">
        <f aca="false">C12</f>
        <v>4849</v>
      </c>
      <c r="J12" s="29" t="n">
        <f aca="false">D12</f>
        <v>3885</v>
      </c>
      <c r="K12" s="25" t="n">
        <f aca="false">E12</f>
        <v>964</v>
      </c>
      <c r="L12" s="25" t="n">
        <v>4614165</v>
      </c>
      <c r="M12" s="25" t="n">
        <f aca="false">L12/J12</f>
        <v>1187.68725868726</v>
      </c>
      <c r="N12" s="30" t="s">
        <v>22</v>
      </c>
    </row>
    <row r="13" s="22" customFormat="true" ht="18.95" hidden="false" customHeight="true" outlineLevel="0" collapsed="false">
      <c r="B13" s="23" t="s">
        <v>23</v>
      </c>
      <c r="C13" s="24" t="n">
        <f aca="false">SUM(D13:E13)</f>
        <v>3374</v>
      </c>
      <c r="D13" s="24" t="n">
        <v>2225</v>
      </c>
      <c r="E13" s="25" t="n">
        <v>1149</v>
      </c>
      <c r="F13" s="26" t="s">
        <v>19</v>
      </c>
      <c r="G13" s="26" t="s">
        <v>19</v>
      </c>
      <c r="H13" s="27" t="s">
        <v>19</v>
      </c>
      <c r="I13" s="28" t="n">
        <f aca="false">C13</f>
        <v>3374</v>
      </c>
      <c r="J13" s="29" t="n">
        <f aca="false">D13</f>
        <v>2225</v>
      </c>
      <c r="K13" s="25" t="n">
        <f aca="false">E13</f>
        <v>1149</v>
      </c>
      <c r="L13" s="25" t="n">
        <v>2123775</v>
      </c>
      <c r="M13" s="25" t="n">
        <f aca="false">L13/J13</f>
        <v>954.505617977528</v>
      </c>
      <c r="N13" s="30" t="s">
        <v>24</v>
      </c>
    </row>
    <row r="14" s="22" customFormat="true" ht="18.95" hidden="false" customHeight="true" outlineLevel="0" collapsed="false">
      <c r="B14" s="23" t="s">
        <v>25</v>
      </c>
      <c r="C14" s="24" t="n">
        <f aca="false">SUM(D14:E14)</f>
        <v>4162</v>
      </c>
      <c r="D14" s="24" t="n">
        <v>2884</v>
      </c>
      <c r="E14" s="25" t="n">
        <v>1278</v>
      </c>
      <c r="F14" s="26" t="s">
        <v>19</v>
      </c>
      <c r="G14" s="26" t="s">
        <v>19</v>
      </c>
      <c r="H14" s="27" t="s">
        <v>19</v>
      </c>
      <c r="I14" s="28" t="n">
        <f aca="false">C14</f>
        <v>4162</v>
      </c>
      <c r="J14" s="29" t="n">
        <f aca="false">D14</f>
        <v>2884</v>
      </c>
      <c r="K14" s="25" t="n">
        <f aca="false">E14</f>
        <v>1278</v>
      </c>
      <c r="L14" s="25" t="n">
        <v>3926045</v>
      </c>
      <c r="M14" s="25" t="n">
        <f aca="false">L14/J14</f>
        <v>1361.3193481276</v>
      </c>
      <c r="N14" s="30" t="s">
        <v>26</v>
      </c>
    </row>
    <row r="15" s="22" customFormat="true" ht="18.95" hidden="false" customHeight="true" outlineLevel="0" collapsed="false">
      <c r="B15" s="23" t="s">
        <v>27</v>
      </c>
      <c r="C15" s="24" t="n">
        <f aca="false">SUM(D15:E15)</f>
        <v>3330</v>
      </c>
      <c r="D15" s="24" t="n">
        <v>2679</v>
      </c>
      <c r="E15" s="25" t="n">
        <v>651</v>
      </c>
      <c r="F15" s="26" t="s">
        <v>19</v>
      </c>
      <c r="G15" s="26" t="s">
        <v>19</v>
      </c>
      <c r="H15" s="27" t="s">
        <v>19</v>
      </c>
      <c r="I15" s="28" t="n">
        <f aca="false">C15</f>
        <v>3330</v>
      </c>
      <c r="J15" s="29" t="n">
        <f aca="false">D15</f>
        <v>2679</v>
      </c>
      <c r="K15" s="25" t="n">
        <f aca="false">E15</f>
        <v>651</v>
      </c>
      <c r="L15" s="25" t="n">
        <v>2538535</v>
      </c>
      <c r="M15" s="25" t="n">
        <f aca="false">L15/J15</f>
        <v>947.568122433744</v>
      </c>
      <c r="N15" s="30" t="s">
        <v>28</v>
      </c>
    </row>
    <row r="16" s="22" customFormat="true" ht="18.95" hidden="false" customHeight="true" outlineLevel="0" collapsed="false">
      <c r="B16" s="23" t="s">
        <v>29</v>
      </c>
      <c r="C16" s="24" t="n">
        <f aca="false">SUM(D16:E16)</f>
        <v>40091</v>
      </c>
      <c r="D16" s="24" t="n">
        <v>34216</v>
      </c>
      <c r="E16" s="25" t="n">
        <v>5875</v>
      </c>
      <c r="F16" s="26" t="s">
        <v>19</v>
      </c>
      <c r="G16" s="26" t="s">
        <v>19</v>
      </c>
      <c r="H16" s="27" t="s">
        <v>19</v>
      </c>
      <c r="I16" s="28" t="n">
        <f aca="false">C16</f>
        <v>40091</v>
      </c>
      <c r="J16" s="29" t="n">
        <f aca="false">D16</f>
        <v>34216</v>
      </c>
      <c r="K16" s="25" t="n">
        <f aca="false">E16</f>
        <v>5875</v>
      </c>
      <c r="L16" s="25" t="n">
        <v>27721675</v>
      </c>
      <c r="M16" s="25" t="n">
        <f aca="false">L16/J16</f>
        <v>810.19625321487</v>
      </c>
      <c r="N16" s="30" t="s">
        <v>30</v>
      </c>
    </row>
    <row r="17" s="22" customFormat="true" ht="18.95" hidden="false" customHeight="true" outlineLevel="0" collapsed="false">
      <c r="B17" s="23" t="s">
        <v>31</v>
      </c>
      <c r="C17" s="24" t="n">
        <f aca="false">SUM(D17:E17)</f>
        <v>2849</v>
      </c>
      <c r="D17" s="24" t="n">
        <v>2505</v>
      </c>
      <c r="E17" s="25" t="n">
        <v>344</v>
      </c>
      <c r="F17" s="26" t="s">
        <v>19</v>
      </c>
      <c r="G17" s="26" t="s">
        <v>19</v>
      </c>
      <c r="H17" s="27" t="s">
        <v>19</v>
      </c>
      <c r="I17" s="28" t="n">
        <f aca="false">C17</f>
        <v>2849</v>
      </c>
      <c r="J17" s="29" t="n">
        <f aca="false">D17</f>
        <v>2505</v>
      </c>
      <c r="K17" s="25" t="n">
        <f aca="false">E17</f>
        <v>344</v>
      </c>
      <c r="L17" s="25" t="n">
        <v>1681630</v>
      </c>
      <c r="M17" s="25" t="n">
        <f aca="false">L17/J17</f>
        <v>671.309381237525</v>
      </c>
      <c r="N17" s="30" t="s">
        <v>32</v>
      </c>
    </row>
    <row r="18" s="22" customFormat="true" ht="18.95" hidden="false" customHeight="true" outlineLevel="0" collapsed="false">
      <c r="B18" s="23" t="s">
        <v>33</v>
      </c>
      <c r="C18" s="24" t="n">
        <f aca="false">SUM(D18:E18)</f>
        <v>3125</v>
      </c>
      <c r="D18" s="24" t="n">
        <v>2882</v>
      </c>
      <c r="E18" s="25" t="n">
        <v>243</v>
      </c>
      <c r="F18" s="26" t="s">
        <v>19</v>
      </c>
      <c r="G18" s="26" t="s">
        <v>19</v>
      </c>
      <c r="H18" s="27" t="s">
        <v>19</v>
      </c>
      <c r="I18" s="28" t="n">
        <f aca="false">C18</f>
        <v>3125</v>
      </c>
      <c r="J18" s="29" t="n">
        <f aca="false">D18</f>
        <v>2882</v>
      </c>
      <c r="K18" s="25" t="n">
        <f aca="false">E18</f>
        <v>243</v>
      </c>
      <c r="L18" s="25" t="n">
        <v>2039000</v>
      </c>
      <c r="M18" s="25" t="n">
        <f aca="false">L18/J18</f>
        <v>707.494795281055</v>
      </c>
      <c r="N18" s="30" t="s">
        <v>34</v>
      </c>
    </row>
    <row r="19" s="22" customFormat="true" ht="18.95" hidden="false" customHeight="true" outlineLevel="0" collapsed="false">
      <c r="B19" s="23" t="s">
        <v>35</v>
      </c>
      <c r="C19" s="24" t="n">
        <f aca="false">SUM(D19:E19)</f>
        <v>5149</v>
      </c>
      <c r="D19" s="24" t="n">
        <v>4866</v>
      </c>
      <c r="E19" s="25" t="n">
        <v>283</v>
      </c>
      <c r="F19" s="26" t="s">
        <v>19</v>
      </c>
      <c r="G19" s="26" t="s">
        <v>19</v>
      </c>
      <c r="H19" s="27" t="s">
        <v>19</v>
      </c>
      <c r="I19" s="28" t="n">
        <f aca="false">C19</f>
        <v>5149</v>
      </c>
      <c r="J19" s="29" t="n">
        <f aca="false">D19</f>
        <v>4866</v>
      </c>
      <c r="K19" s="25" t="n">
        <f aca="false">E19</f>
        <v>283</v>
      </c>
      <c r="L19" s="25" t="n">
        <v>3883326</v>
      </c>
      <c r="M19" s="25" t="n">
        <f aca="false">L19/J19</f>
        <v>798.053020961776</v>
      </c>
      <c r="N19" s="30" t="s">
        <v>36</v>
      </c>
    </row>
    <row r="20" s="22" customFormat="true" ht="18.95" hidden="false" customHeight="true" outlineLevel="0" collapsed="false">
      <c r="B20" s="23" t="s">
        <v>37</v>
      </c>
      <c r="C20" s="24" t="n">
        <f aca="false">SUM(D20:E20)</f>
        <v>720</v>
      </c>
      <c r="D20" s="29" t="n">
        <v>630</v>
      </c>
      <c r="E20" s="31" t="n">
        <v>90</v>
      </c>
      <c r="F20" s="32" t="s">
        <v>19</v>
      </c>
      <c r="G20" s="26" t="s">
        <v>19</v>
      </c>
      <c r="H20" s="27" t="s">
        <v>19</v>
      </c>
      <c r="I20" s="28" t="n">
        <f aca="false">C20</f>
        <v>720</v>
      </c>
      <c r="J20" s="29" t="n">
        <f aca="false">D20</f>
        <v>630</v>
      </c>
      <c r="K20" s="31" t="n">
        <v>90</v>
      </c>
      <c r="L20" s="33" t="n">
        <v>503800</v>
      </c>
      <c r="M20" s="34" t="n">
        <f aca="false">L20/J20</f>
        <v>799.68253968254</v>
      </c>
      <c r="N20" s="30" t="s">
        <v>38</v>
      </c>
    </row>
    <row r="21" s="30" customFormat="true" ht="18.95" hidden="false" customHeight="true" outlineLevel="0" collapsed="false">
      <c r="B21" s="23" t="s">
        <v>39</v>
      </c>
      <c r="C21" s="24" t="n">
        <f aca="false">SUM(D21:E21)</f>
        <v>8166</v>
      </c>
      <c r="D21" s="24" t="n">
        <v>6265</v>
      </c>
      <c r="E21" s="25" t="n">
        <v>1901</v>
      </c>
      <c r="F21" s="26" t="s">
        <v>19</v>
      </c>
      <c r="G21" s="26" t="s">
        <v>19</v>
      </c>
      <c r="H21" s="27" t="s">
        <v>19</v>
      </c>
      <c r="I21" s="28" t="n">
        <f aca="false">C21</f>
        <v>8166</v>
      </c>
      <c r="J21" s="29" t="n">
        <f aca="false">D21</f>
        <v>6265</v>
      </c>
      <c r="K21" s="25" t="n">
        <f aca="false">E21</f>
        <v>1901</v>
      </c>
      <c r="L21" s="25" t="n">
        <v>2837014</v>
      </c>
      <c r="M21" s="25" t="n">
        <f aca="false">L21/J21</f>
        <v>452.835434956105</v>
      </c>
      <c r="N21" s="30" t="s">
        <v>40</v>
      </c>
    </row>
    <row r="22" s="30" customFormat="true" ht="18.95" hidden="false" customHeight="true" outlineLevel="0" collapsed="false">
      <c r="B22" s="23" t="s">
        <v>41</v>
      </c>
      <c r="C22" s="24" t="n">
        <f aca="false">SUM(D22:E22)</f>
        <v>11656</v>
      </c>
      <c r="D22" s="24" t="n">
        <v>9677</v>
      </c>
      <c r="E22" s="25" t="n">
        <v>1979</v>
      </c>
      <c r="F22" s="26" t="s">
        <v>19</v>
      </c>
      <c r="G22" s="26" t="s">
        <v>19</v>
      </c>
      <c r="H22" s="27" t="s">
        <v>19</v>
      </c>
      <c r="I22" s="28" t="n">
        <f aca="false">C22</f>
        <v>11656</v>
      </c>
      <c r="J22" s="29" t="n">
        <f aca="false">D22</f>
        <v>9677</v>
      </c>
      <c r="K22" s="25" t="n">
        <f aca="false">E22</f>
        <v>1979</v>
      </c>
      <c r="L22" s="25" t="n">
        <v>7824295</v>
      </c>
      <c r="M22" s="25" t="n">
        <f aca="false">L22/J22</f>
        <v>808.54552030588</v>
      </c>
      <c r="N22" s="30" t="s">
        <v>42</v>
      </c>
    </row>
    <row r="23" s="30" customFormat="true" ht="18.95" hidden="false" customHeight="true" outlineLevel="0" collapsed="false">
      <c r="B23" s="23" t="s">
        <v>43</v>
      </c>
      <c r="C23" s="24" t="n">
        <f aca="false">SUM(D23:E23)</f>
        <v>9868</v>
      </c>
      <c r="D23" s="24" t="n">
        <v>7895</v>
      </c>
      <c r="E23" s="25" t="n">
        <v>1973</v>
      </c>
      <c r="F23" s="26" t="s">
        <v>19</v>
      </c>
      <c r="G23" s="26" t="s">
        <v>19</v>
      </c>
      <c r="H23" s="27" t="s">
        <v>19</v>
      </c>
      <c r="I23" s="28" t="n">
        <f aca="false">C23</f>
        <v>9868</v>
      </c>
      <c r="J23" s="29" t="n">
        <f aca="false">D23</f>
        <v>7895</v>
      </c>
      <c r="K23" s="25" t="n">
        <f aca="false">E23</f>
        <v>1973</v>
      </c>
      <c r="L23" s="25" t="n">
        <v>3651035</v>
      </c>
      <c r="M23" s="25" t="n">
        <f aca="false">L23/J23</f>
        <v>462.449018366055</v>
      </c>
      <c r="N23" s="30" t="s">
        <v>44</v>
      </c>
    </row>
    <row r="24" s="22" customFormat="true" ht="18.95" hidden="false" customHeight="true" outlineLevel="0" collapsed="false">
      <c r="B24" s="23" t="s">
        <v>45</v>
      </c>
      <c r="C24" s="24" t="n">
        <f aca="false">SUM(D24:E24)</f>
        <v>229</v>
      </c>
      <c r="D24" s="24" t="n">
        <v>209</v>
      </c>
      <c r="E24" s="25" t="n">
        <v>20</v>
      </c>
      <c r="F24" s="26" t="s">
        <v>19</v>
      </c>
      <c r="G24" s="26" t="s">
        <v>19</v>
      </c>
      <c r="H24" s="27" t="s">
        <v>19</v>
      </c>
      <c r="I24" s="28" t="n">
        <f aca="false">C24</f>
        <v>229</v>
      </c>
      <c r="J24" s="29" t="n">
        <f aca="false">D24</f>
        <v>209</v>
      </c>
      <c r="K24" s="25" t="n">
        <f aca="false">E24</f>
        <v>20</v>
      </c>
      <c r="L24" s="25" t="n">
        <v>129550</v>
      </c>
      <c r="M24" s="25" t="n">
        <f aca="false">L24/J24</f>
        <v>619.856459330144</v>
      </c>
      <c r="N24" s="30" t="s">
        <v>46</v>
      </c>
    </row>
    <row r="25" s="22" customFormat="true" ht="18.95" hidden="false" customHeight="true" outlineLevel="0" collapsed="false">
      <c r="B25" s="23" t="s">
        <v>47</v>
      </c>
      <c r="C25" s="24" t="n">
        <f aca="false">SUM(D25:E25)</f>
        <v>239</v>
      </c>
      <c r="D25" s="24" t="n">
        <v>189</v>
      </c>
      <c r="E25" s="31" t="n">
        <v>50</v>
      </c>
      <c r="F25" s="26" t="s">
        <v>19</v>
      </c>
      <c r="G25" s="26" t="s">
        <v>19</v>
      </c>
      <c r="H25" s="27" t="s">
        <v>19</v>
      </c>
      <c r="I25" s="28" t="n">
        <f aca="false">C25</f>
        <v>239</v>
      </c>
      <c r="J25" s="29" t="n">
        <f aca="false">D25</f>
        <v>189</v>
      </c>
      <c r="K25" s="25" t="n">
        <f aca="false">E25</f>
        <v>50</v>
      </c>
      <c r="L25" s="25" t="n">
        <v>114000</v>
      </c>
      <c r="M25" s="25" t="n">
        <f aca="false">L25/J25</f>
        <v>603.174603174603</v>
      </c>
      <c r="N25" s="30" t="s">
        <v>48</v>
      </c>
    </row>
    <row r="26" s="22" customFormat="true" ht="18.95" hidden="false" customHeight="true" outlineLevel="0" collapsed="false">
      <c r="B26" s="23" t="s">
        <v>49</v>
      </c>
      <c r="C26" s="24" t="n">
        <f aca="false">SUM(D26:E26)</f>
        <v>2</v>
      </c>
      <c r="D26" s="24" t="n">
        <v>2</v>
      </c>
      <c r="E26" s="31" t="s">
        <v>50</v>
      </c>
      <c r="F26" s="26" t="s">
        <v>19</v>
      </c>
      <c r="G26" s="26" t="s">
        <v>19</v>
      </c>
      <c r="H26" s="27" t="s">
        <v>19</v>
      </c>
      <c r="I26" s="28" t="n">
        <f aca="false">C26</f>
        <v>2</v>
      </c>
      <c r="J26" s="29" t="n">
        <f aca="false">D26</f>
        <v>2</v>
      </c>
      <c r="K26" s="27" t="s">
        <v>19</v>
      </c>
      <c r="L26" s="25" t="n">
        <v>1320</v>
      </c>
      <c r="M26" s="25" t="n">
        <f aca="false">L26/J26</f>
        <v>660</v>
      </c>
      <c r="N26" s="30" t="s">
        <v>51</v>
      </c>
    </row>
    <row r="27" s="22" customFormat="true" ht="18.95" hidden="false" customHeight="true" outlineLevel="0" collapsed="false">
      <c r="B27" s="23" t="s">
        <v>52</v>
      </c>
      <c r="C27" s="24" t="n">
        <f aca="false">SUM(D27:E27)</f>
        <v>64</v>
      </c>
      <c r="D27" s="24" t="n">
        <v>64</v>
      </c>
      <c r="E27" s="31" t="s">
        <v>50</v>
      </c>
      <c r="F27" s="26" t="s">
        <v>19</v>
      </c>
      <c r="G27" s="26" t="s">
        <v>19</v>
      </c>
      <c r="H27" s="27" t="s">
        <v>19</v>
      </c>
      <c r="I27" s="28" t="n">
        <f aca="false">C27</f>
        <v>64</v>
      </c>
      <c r="J27" s="29" t="n">
        <f aca="false">D27</f>
        <v>64</v>
      </c>
      <c r="K27" s="27" t="s">
        <v>19</v>
      </c>
      <c r="L27" s="25" t="n">
        <v>38750</v>
      </c>
      <c r="M27" s="25" t="n">
        <f aca="false">L27/J27</f>
        <v>605.46875</v>
      </c>
      <c r="N27" s="30" t="s">
        <v>53</v>
      </c>
    </row>
    <row r="28" s="22" customFormat="true" ht="18.95" hidden="false" customHeight="true" outlineLevel="0" collapsed="false">
      <c r="B28" s="23" t="s">
        <v>54</v>
      </c>
      <c r="C28" s="24" t="n">
        <f aca="false">SUM(D28:E28)</f>
        <v>30464</v>
      </c>
      <c r="D28" s="24" t="n">
        <v>18019</v>
      </c>
      <c r="E28" s="25" t="n">
        <v>12445</v>
      </c>
      <c r="F28" s="26" t="s">
        <v>19</v>
      </c>
      <c r="G28" s="26" t="s">
        <v>19</v>
      </c>
      <c r="H28" s="27" t="s">
        <v>19</v>
      </c>
      <c r="I28" s="28" t="n">
        <f aca="false">C28</f>
        <v>30464</v>
      </c>
      <c r="J28" s="29" t="n">
        <f aca="false">D28</f>
        <v>18019</v>
      </c>
      <c r="K28" s="25" t="n">
        <f aca="false">E28</f>
        <v>12445</v>
      </c>
      <c r="L28" s="25" t="n">
        <v>13336650</v>
      </c>
      <c r="M28" s="25" t="n">
        <f aca="false">L28/J28</f>
        <v>740.143737166324</v>
      </c>
      <c r="N28" s="30" t="s">
        <v>55</v>
      </c>
    </row>
    <row r="29" s="22" customFormat="true" ht="18.95" hidden="false" customHeight="true" outlineLevel="0" collapsed="false">
      <c r="B29" s="23" t="s">
        <v>56</v>
      </c>
      <c r="C29" s="24" t="n">
        <f aca="false">SUM(D29:E29)</f>
        <v>100</v>
      </c>
      <c r="D29" s="24" t="n">
        <v>80</v>
      </c>
      <c r="E29" s="25" t="n">
        <v>20</v>
      </c>
      <c r="F29" s="26" t="s">
        <v>19</v>
      </c>
      <c r="G29" s="26" t="s">
        <v>19</v>
      </c>
      <c r="H29" s="27" t="s">
        <v>19</v>
      </c>
      <c r="I29" s="28" t="n">
        <f aca="false">C29</f>
        <v>100</v>
      </c>
      <c r="J29" s="29" t="n">
        <f aca="false">D29</f>
        <v>80</v>
      </c>
      <c r="K29" s="25" t="n">
        <f aca="false">E29</f>
        <v>20</v>
      </c>
      <c r="L29" s="25" t="n">
        <v>48000</v>
      </c>
      <c r="M29" s="25" t="n">
        <f aca="false">L29/J29</f>
        <v>600</v>
      </c>
      <c r="N29" s="30" t="s">
        <v>57</v>
      </c>
    </row>
    <row r="30" s="35" customFormat="true" ht="18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s="22" customFormat="true" ht="18.95" hidden="false" customHeight="true" outlineLevel="0" collapsed="false">
      <c r="B31" s="37"/>
      <c r="C31" s="38"/>
      <c r="D31" s="38"/>
      <c r="E31" s="39"/>
      <c r="F31" s="40"/>
      <c r="G31" s="40"/>
      <c r="H31" s="40"/>
      <c r="I31" s="38"/>
      <c r="J31" s="38"/>
      <c r="K31" s="40"/>
      <c r="L31" s="38"/>
      <c r="M31" s="38"/>
      <c r="N31" s="37"/>
    </row>
    <row r="32" s="22" customFormat="true" ht="18.95" hidden="false" customHeight="true" outlineLevel="0" collapsed="false">
      <c r="B32" s="37"/>
      <c r="C32" s="38"/>
      <c r="D32" s="38"/>
      <c r="E32" s="39"/>
      <c r="F32" s="40"/>
      <c r="G32" s="40"/>
      <c r="H32" s="40"/>
      <c r="I32" s="38"/>
      <c r="J32" s="38"/>
      <c r="K32" s="40"/>
      <c r="L32" s="38"/>
      <c r="M32" s="38"/>
      <c r="N32" s="37"/>
    </row>
    <row r="33" customFormat="false" ht="28.5" hidden="false" customHeight="true" outlineLevel="0" collapsed="false">
      <c r="B33" s="2" t="s">
        <v>0</v>
      </c>
    </row>
    <row r="34" customFormat="false" ht="25.5" hidden="false" customHeight="false" outlineLevel="0" collapsed="false">
      <c r="B34" s="2" t="s">
        <v>58</v>
      </c>
    </row>
    <row r="35" customFormat="false" ht="25.5" hidden="false" customHeight="false" outlineLevel="0" collapsed="false">
      <c r="B35" s="3" t="s">
        <v>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25.5" hidden="false" customHeight="false" outlineLevel="0" collapsed="false">
      <c r="B36" s="3" t="s">
        <v>59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9.95" hidden="false" customHeight="true" outlineLevel="0" collapsed="false"/>
    <row r="38" customFormat="false" ht="20.25" hidden="false" customHeight="false" outlineLevel="0" collapsed="false">
      <c r="B38" s="5"/>
      <c r="C38" s="6" t="s">
        <v>4</v>
      </c>
      <c r="D38" s="6"/>
      <c r="E38" s="6"/>
      <c r="F38" s="6" t="s">
        <v>5</v>
      </c>
      <c r="G38" s="6"/>
      <c r="H38" s="6"/>
      <c r="I38" s="6" t="s">
        <v>6</v>
      </c>
      <c r="J38" s="6"/>
      <c r="K38" s="6"/>
      <c r="L38" s="5"/>
      <c r="M38" s="5"/>
      <c r="N38" s="7"/>
    </row>
    <row r="39" customFormat="false" ht="20.25" hidden="false" customHeight="false" outlineLevel="0" collapsed="false">
      <c r="B39" s="8"/>
      <c r="C39" s="9" t="s">
        <v>7</v>
      </c>
      <c r="D39" s="9"/>
      <c r="E39" s="9"/>
      <c r="F39" s="9" t="s">
        <v>8</v>
      </c>
      <c r="G39" s="9"/>
      <c r="H39" s="9"/>
      <c r="I39" s="9" t="s">
        <v>9</v>
      </c>
      <c r="J39" s="9"/>
      <c r="K39" s="9"/>
      <c r="L39" s="10" t="s">
        <v>10</v>
      </c>
      <c r="M39" s="8"/>
      <c r="N39" s="11"/>
    </row>
    <row r="40" customFormat="false" ht="20.25" hidden="false" customHeight="false" outlineLevel="0" collapsed="false">
      <c r="B40" s="12" t="s">
        <v>11</v>
      </c>
      <c r="C40" s="13"/>
      <c r="D40" s="14" t="s">
        <v>12</v>
      </c>
      <c r="E40" s="15" t="s">
        <v>13</v>
      </c>
      <c r="F40" s="13"/>
      <c r="G40" s="14" t="s">
        <v>12</v>
      </c>
      <c r="H40" s="15" t="s">
        <v>13</v>
      </c>
      <c r="I40" s="13"/>
      <c r="J40" s="14" t="s">
        <v>12</v>
      </c>
      <c r="K40" s="15" t="s">
        <v>13</v>
      </c>
      <c r="L40" s="9" t="s">
        <v>14</v>
      </c>
      <c r="M40" s="8"/>
      <c r="N40" s="16"/>
    </row>
    <row r="41" customFormat="false" ht="20.25" hidden="false" customHeight="false" outlineLevel="0" collapsed="false">
      <c r="B41" s="8"/>
      <c r="C41" s="11"/>
      <c r="D41" s="17" t="s">
        <v>15</v>
      </c>
      <c r="E41" s="9" t="s">
        <v>16</v>
      </c>
      <c r="F41" s="11"/>
      <c r="G41" s="17" t="s">
        <v>15</v>
      </c>
      <c r="H41" s="9" t="s">
        <v>16</v>
      </c>
      <c r="I41" s="11"/>
      <c r="J41" s="17" t="s">
        <v>15</v>
      </c>
      <c r="K41" s="9" t="s">
        <v>16</v>
      </c>
      <c r="L41" s="9" t="s">
        <v>17</v>
      </c>
      <c r="M41" s="8"/>
      <c r="N41" s="11"/>
    </row>
    <row r="42" customFormat="false" ht="20.25" hidden="false" customHeight="false" outlineLevel="0" collapsed="false">
      <c r="B42" s="18"/>
      <c r="C42" s="19"/>
      <c r="D42" s="20"/>
      <c r="E42" s="21"/>
      <c r="F42" s="19"/>
      <c r="G42" s="20"/>
      <c r="H42" s="21"/>
      <c r="I42" s="19"/>
      <c r="J42" s="20"/>
      <c r="K42" s="21"/>
      <c r="L42" s="18"/>
      <c r="M42" s="18"/>
      <c r="N42" s="19"/>
    </row>
    <row r="43" s="22" customFormat="true" ht="18.95" hidden="false" customHeight="true" outlineLevel="0" collapsed="false">
      <c r="B43" s="23" t="s">
        <v>60</v>
      </c>
      <c r="C43" s="24" t="n">
        <f aca="false">SUM(D43:E43)</f>
        <v>6059</v>
      </c>
      <c r="D43" s="24" t="n">
        <v>2518</v>
      </c>
      <c r="E43" s="25" t="n">
        <v>3541</v>
      </c>
      <c r="F43" s="26" t="s">
        <v>19</v>
      </c>
      <c r="G43" s="26" t="s">
        <v>19</v>
      </c>
      <c r="H43" s="27" t="s">
        <v>19</v>
      </c>
      <c r="I43" s="28" t="n">
        <f aca="false">C43</f>
        <v>6059</v>
      </c>
      <c r="J43" s="29" t="n">
        <f aca="false">D43</f>
        <v>2518</v>
      </c>
      <c r="K43" s="25" t="n">
        <f aca="false">E43</f>
        <v>3541</v>
      </c>
      <c r="L43" s="25" t="n">
        <v>1592849</v>
      </c>
      <c r="M43" s="25" t="n">
        <f aca="false">L43/J43</f>
        <v>632.584988085782</v>
      </c>
      <c r="N43" s="30" t="s">
        <v>61</v>
      </c>
    </row>
    <row r="44" s="22" customFormat="true" ht="18.95" hidden="false" customHeight="true" outlineLevel="0" collapsed="false">
      <c r="B44" s="23" t="s">
        <v>62</v>
      </c>
      <c r="C44" s="24" t="n">
        <f aca="false">SUM(D44:E44)</f>
        <v>117</v>
      </c>
      <c r="D44" s="24" t="n">
        <v>117</v>
      </c>
      <c r="E44" s="31" t="s">
        <v>50</v>
      </c>
      <c r="F44" s="26" t="s">
        <v>19</v>
      </c>
      <c r="G44" s="26" t="s">
        <v>19</v>
      </c>
      <c r="H44" s="27" t="s">
        <v>19</v>
      </c>
      <c r="I44" s="28" t="n">
        <f aca="false">C44</f>
        <v>117</v>
      </c>
      <c r="J44" s="29" t="n">
        <f aca="false">D44</f>
        <v>117</v>
      </c>
      <c r="K44" s="31" t="str">
        <f aca="false">E44</f>
        <v>-</v>
      </c>
      <c r="L44" s="25" t="n">
        <v>33450</v>
      </c>
      <c r="M44" s="25" t="n">
        <f aca="false">L44/J44</f>
        <v>285.897435897436</v>
      </c>
      <c r="N44" s="30" t="s">
        <v>63</v>
      </c>
    </row>
    <row r="45" s="22" customFormat="true" ht="18.95" hidden="false" customHeight="true" outlineLevel="0" collapsed="false">
      <c r="B45" s="23" t="s">
        <v>64</v>
      </c>
      <c r="C45" s="24" t="n">
        <f aca="false">SUM(D45:E45)</f>
        <v>12273</v>
      </c>
      <c r="D45" s="24" t="n">
        <v>9589</v>
      </c>
      <c r="E45" s="25" t="n">
        <v>2684</v>
      </c>
      <c r="F45" s="26" t="s">
        <v>19</v>
      </c>
      <c r="G45" s="26" t="s">
        <v>19</v>
      </c>
      <c r="H45" s="27" t="s">
        <v>19</v>
      </c>
      <c r="I45" s="28" t="n">
        <f aca="false">C45</f>
        <v>12273</v>
      </c>
      <c r="J45" s="29" t="n">
        <f aca="false">D45</f>
        <v>9589</v>
      </c>
      <c r="K45" s="25" t="n">
        <f aca="false">E45</f>
        <v>2684</v>
      </c>
      <c r="L45" s="25" t="n">
        <v>52114400</v>
      </c>
      <c r="M45" s="25" t="n">
        <f aca="false">L45/J45</f>
        <v>5434.81072061737</v>
      </c>
      <c r="N45" s="30" t="s">
        <v>65</v>
      </c>
    </row>
    <row r="46" s="22" customFormat="true" ht="18.95" hidden="false" customHeight="true" outlineLevel="0" collapsed="false">
      <c r="B46" s="23" t="s">
        <v>66</v>
      </c>
      <c r="C46" s="24" t="n">
        <f aca="false">SUM(D46:E46)</f>
        <v>545</v>
      </c>
      <c r="D46" s="41" t="n">
        <v>415</v>
      </c>
      <c r="E46" s="31" t="n">
        <v>130</v>
      </c>
      <c r="F46" s="26" t="s">
        <v>19</v>
      </c>
      <c r="G46" s="26" t="s">
        <v>19</v>
      </c>
      <c r="H46" s="27" t="s">
        <v>19</v>
      </c>
      <c r="I46" s="28" t="n">
        <f aca="false">C46</f>
        <v>545</v>
      </c>
      <c r="J46" s="29" t="n">
        <f aca="false">D46</f>
        <v>415</v>
      </c>
      <c r="K46" s="25" t="n">
        <f aca="false">E46</f>
        <v>130</v>
      </c>
      <c r="L46" s="31" t="n">
        <v>360000</v>
      </c>
      <c r="M46" s="25" t="n">
        <f aca="false">L46/J46</f>
        <v>867.469879518072</v>
      </c>
      <c r="N46" s="30" t="s">
        <v>67</v>
      </c>
    </row>
    <row r="47" s="22" customFormat="true" ht="18.95" hidden="false" customHeight="true" outlineLevel="0" collapsed="false">
      <c r="B47" s="23" t="s">
        <v>68</v>
      </c>
      <c r="C47" s="24" t="n">
        <f aca="false">SUM(D47:E47)</f>
        <v>298</v>
      </c>
      <c r="D47" s="41" t="n">
        <v>207</v>
      </c>
      <c r="E47" s="31" t="n">
        <v>91</v>
      </c>
      <c r="F47" s="26" t="s">
        <v>19</v>
      </c>
      <c r="G47" s="26" t="s">
        <v>19</v>
      </c>
      <c r="H47" s="27" t="s">
        <v>19</v>
      </c>
      <c r="I47" s="28" t="n">
        <f aca="false">C47</f>
        <v>298</v>
      </c>
      <c r="J47" s="29" t="n">
        <f aca="false">D47</f>
        <v>207</v>
      </c>
      <c r="K47" s="25" t="n">
        <f aca="false">E47</f>
        <v>91</v>
      </c>
      <c r="L47" s="31" t="n">
        <v>271050</v>
      </c>
      <c r="M47" s="25" t="n">
        <f aca="false">L47/J47</f>
        <v>1309.42028985507</v>
      </c>
      <c r="N47" s="30" t="s">
        <v>69</v>
      </c>
    </row>
    <row r="48" s="22" customFormat="true" ht="18.95" hidden="false" customHeight="true" outlineLevel="0" collapsed="false">
      <c r="B48" s="23" t="s">
        <v>70</v>
      </c>
      <c r="C48" s="24" t="n">
        <f aca="false">SUM(D48:E48)</f>
        <v>554</v>
      </c>
      <c r="D48" s="41" t="n">
        <v>403</v>
      </c>
      <c r="E48" s="31" t="n">
        <v>151</v>
      </c>
      <c r="F48" s="26" t="s">
        <v>19</v>
      </c>
      <c r="G48" s="26" t="s">
        <v>19</v>
      </c>
      <c r="H48" s="27" t="s">
        <v>19</v>
      </c>
      <c r="I48" s="28" t="n">
        <f aca="false">C48</f>
        <v>554</v>
      </c>
      <c r="J48" s="29" t="n">
        <f aca="false">D48</f>
        <v>403</v>
      </c>
      <c r="K48" s="25" t="n">
        <f aca="false">E48</f>
        <v>151</v>
      </c>
      <c r="L48" s="31" t="n">
        <v>258950</v>
      </c>
      <c r="M48" s="25" t="n">
        <f aca="false">L48/J48</f>
        <v>642.555831265509</v>
      </c>
      <c r="N48" s="30" t="s">
        <v>71</v>
      </c>
    </row>
    <row r="49" s="22" customFormat="true" ht="18.95" hidden="false" customHeight="true" outlineLevel="0" collapsed="false">
      <c r="B49" s="23" t="s">
        <v>72</v>
      </c>
      <c r="C49" s="24" t="n">
        <f aca="false">SUM(D49:E49)</f>
        <v>129</v>
      </c>
      <c r="D49" s="41" t="s">
        <v>50</v>
      </c>
      <c r="E49" s="31" t="n">
        <v>129</v>
      </c>
      <c r="F49" s="26" t="s">
        <v>19</v>
      </c>
      <c r="G49" s="26" t="s">
        <v>19</v>
      </c>
      <c r="H49" s="27" t="s">
        <v>19</v>
      </c>
      <c r="I49" s="28" t="n">
        <f aca="false">C49</f>
        <v>129</v>
      </c>
      <c r="J49" s="42" t="str">
        <f aca="false">D49</f>
        <v>-</v>
      </c>
      <c r="K49" s="25" t="n">
        <f aca="false">E49</f>
        <v>129</v>
      </c>
      <c r="L49" s="31" t="s">
        <v>50</v>
      </c>
      <c r="M49" s="31" t="s">
        <v>50</v>
      </c>
      <c r="N49" s="30" t="s">
        <v>73</v>
      </c>
    </row>
    <row r="50" s="22" customFormat="true" ht="18.95" hidden="false" customHeight="true" outlineLevel="0" collapsed="false">
      <c r="B50" s="23" t="s">
        <v>74</v>
      </c>
      <c r="C50" s="24" t="n">
        <f aca="false">SUM(D50:E50)</f>
        <v>60</v>
      </c>
      <c r="D50" s="41" t="n">
        <v>55</v>
      </c>
      <c r="E50" s="31" t="n">
        <v>5</v>
      </c>
      <c r="F50" s="26" t="s">
        <v>19</v>
      </c>
      <c r="G50" s="26" t="s">
        <v>19</v>
      </c>
      <c r="H50" s="27" t="s">
        <v>19</v>
      </c>
      <c r="I50" s="28" t="n">
        <f aca="false">C50</f>
        <v>60</v>
      </c>
      <c r="J50" s="29" t="n">
        <f aca="false">D50</f>
        <v>55</v>
      </c>
      <c r="K50" s="25" t="n">
        <f aca="false">E50</f>
        <v>5</v>
      </c>
      <c r="L50" s="31" t="n">
        <v>19040</v>
      </c>
      <c r="M50" s="25" t="n">
        <f aca="false">L50/J50</f>
        <v>346.181818181818</v>
      </c>
      <c r="N50" s="30" t="s">
        <v>75</v>
      </c>
    </row>
    <row r="51" s="22" customFormat="true" ht="18.95" hidden="false" customHeight="true" outlineLevel="0" collapsed="false">
      <c r="B51" s="23" t="s">
        <v>76</v>
      </c>
      <c r="C51" s="24" t="n">
        <f aca="false">SUM(D51:E51)</f>
        <v>1768</v>
      </c>
      <c r="D51" s="41" t="n">
        <v>948</v>
      </c>
      <c r="E51" s="31" t="n">
        <v>820</v>
      </c>
      <c r="F51" s="26" t="s">
        <v>19</v>
      </c>
      <c r="G51" s="26" t="s">
        <v>19</v>
      </c>
      <c r="H51" s="27" t="s">
        <v>19</v>
      </c>
      <c r="I51" s="28" t="n">
        <f aca="false">C51</f>
        <v>1768</v>
      </c>
      <c r="J51" s="29" t="n">
        <f aca="false">D51</f>
        <v>948</v>
      </c>
      <c r="K51" s="25" t="n">
        <f aca="false">E51</f>
        <v>820</v>
      </c>
      <c r="L51" s="31" t="n">
        <v>499870</v>
      </c>
      <c r="M51" s="25" t="n">
        <f aca="false">L51/J51</f>
        <v>527.289029535865</v>
      </c>
      <c r="N51" s="30" t="s">
        <v>77</v>
      </c>
    </row>
    <row r="52" s="22" customFormat="true" ht="18.95" hidden="false" customHeight="true" outlineLevel="0" collapsed="false">
      <c r="B52" s="23" t="s">
        <v>78</v>
      </c>
      <c r="C52" s="24" t="n">
        <f aca="false">SUM(D52:E52)</f>
        <v>213</v>
      </c>
      <c r="D52" s="24" t="n">
        <v>3</v>
      </c>
      <c r="E52" s="25" t="n">
        <v>210</v>
      </c>
      <c r="F52" s="26" t="s">
        <v>19</v>
      </c>
      <c r="G52" s="26" t="s">
        <v>19</v>
      </c>
      <c r="H52" s="27" t="s">
        <v>19</v>
      </c>
      <c r="I52" s="28" t="n">
        <f aca="false">C52</f>
        <v>213</v>
      </c>
      <c r="J52" s="29" t="n">
        <f aca="false">D52</f>
        <v>3</v>
      </c>
      <c r="K52" s="25" t="n">
        <f aca="false">E52</f>
        <v>210</v>
      </c>
      <c r="L52" s="25" t="n">
        <v>1800</v>
      </c>
      <c r="M52" s="25" t="n">
        <f aca="false">L52/J52</f>
        <v>600</v>
      </c>
      <c r="N52" s="30" t="s">
        <v>79</v>
      </c>
    </row>
    <row r="53" s="22" customFormat="true" ht="19.5" hidden="false" customHeight="true" outlineLevel="0" collapsed="false">
      <c r="B53" s="23" t="s">
        <v>80</v>
      </c>
      <c r="C53" s="24" t="n">
        <f aca="false">SUM(D53:E53)</f>
        <v>25</v>
      </c>
      <c r="D53" s="24" t="n">
        <v>25</v>
      </c>
      <c r="E53" s="31" t="s">
        <v>50</v>
      </c>
      <c r="F53" s="26" t="s">
        <v>19</v>
      </c>
      <c r="G53" s="26" t="s">
        <v>19</v>
      </c>
      <c r="H53" s="27" t="s">
        <v>19</v>
      </c>
      <c r="I53" s="28" t="n">
        <f aca="false">C53</f>
        <v>25</v>
      </c>
      <c r="J53" s="29" t="n">
        <f aca="false">D53</f>
        <v>25</v>
      </c>
      <c r="K53" s="31" t="str">
        <f aca="false">E53</f>
        <v>-</v>
      </c>
      <c r="L53" s="25" t="n">
        <v>75000</v>
      </c>
      <c r="M53" s="25" t="n">
        <f aca="false">L53/J53</f>
        <v>3000</v>
      </c>
      <c r="N53" s="30" t="s">
        <v>81</v>
      </c>
    </row>
    <row r="54" s="22" customFormat="true" ht="18.95" hidden="false" customHeight="true" outlineLevel="0" collapsed="false">
      <c r="B54" s="43" t="s">
        <v>82</v>
      </c>
      <c r="C54" s="24" t="n">
        <f aca="false">SUM(D54:E54)</f>
        <v>4247</v>
      </c>
      <c r="D54" s="24" t="n">
        <v>2569</v>
      </c>
      <c r="E54" s="25" t="n">
        <v>1678</v>
      </c>
      <c r="F54" s="26" t="s">
        <v>19</v>
      </c>
      <c r="G54" s="26" t="s">
        <v>19</v>
      </c>
      <c r="H54" s="27" t="s">
        <v>19</v>
      </c>
      <c r="I54" s="28" t="n">
        <f aca="false">C54</f>
        <v>4247</v>
      </c>
      <c r="J54" s="29" t="n">
        <f aca="false">D54</f>
        <v>2569</v>
      </c>
      <c r="K54" s="25" t="n">
        <f aca="false">E54</f>
        <v>1678</v>
      </c>
      <c r="L54" s="25" t="n">
        <v>39249080</v>
      </c>
      <c r="M54" s="25" t="n">
        <f aca="false">L54/J54</f>
        <v>15277.960295835</v>
      </c>
      <c r="N54" s="30" t="s">
        <v>83</v>
      </c>
    </row>
    <row r="55" s="22" customFormat="true" ht="18.95" hidden="false" customHeight="true" outlineLevel="0" collapsed="false">
      <c r="B55" s="43" t="s">
        <v>84</v>
      </c>
      <c r="C55" s="24" t="n">
        <f aca="false">SUM(D55:E55)</f>
        <v>150</v>
      </c>
      <c r="D55" s="24" t="n">
        <v>150</v>
      </c>
      <c r="E55" s="31" t="s">
        <v>50</v>
      </c>
      <c r="F55" s="26" t="s">
        <v>19</v>
      </c>
      <c r="G55" s="26" t="s">
        <v>19</v>
      </c>
      <c r="H55" s="27" t="s">
        <v>19</v>
      </c>
      <c r="I55" s="28" t="n">
        <f aca="false">C55</f>
        <v>150</v>
      </c>
      <c r="J55" s="29" t="n">
        <f aca="false">D55</f>
        <v>150</v>
      </c>
      <c r="K55" s="31" t="str">
        <f aca="false">E55</f>
        <v>-</v>
      </c>
      <c r="L55" s="25" t="n">
        <v>15000</v>
      </c>
      <c r="M55" s="25" t="n">
        <f aca="false">L55/J55</f>
        <v>100</v>
      </c>
      <c r="N55" s="30" t="s">
        <v>85</v>
      </c>
    </row>
    <row r="56" s="22" customFormat="true" ht="18.95" hidden="false" customHeight="true" outlineLevel="0" collapsed="false">
      <c r="B56" s="43" t="s">
        <v>86</v>
      </c>
      <c r="C56" s="24" t="n">
        <f aca="false">SUM(D56:E56)</f>
        <v>251</v>
      </c>
      <c r="D56" s="24" t="n">
        <v>251</v>
      </c>
      <c r="E56" s="31" t="s">
        <v>50</v>
      </c>
      <c r="F56" s="26" t="s">
        <v>19</v>
      </c>
      <c r="G56" s="26" t="s">
        <v>19</v>
      </c>
      <c r="H56" s="27" t="s">
        <v>19</v>
      </c>
      <c r="I56" s="28" t="n">
        <f aca="false">C56</f>
        <v>251</v>
      </c>
      <c r="J56" s="29" t="n">
        <f aca="false">D56</f>
        <v>251</v>
      </c>
      <c r="K56" s="31" t="str">
        <f aca="false">E56</f>
        <v>-</v>
      </c>
      <c r="L56" s="25" t="n">
        <v>294480</v>
      </c>
      <c r="M56" s="25" t="n">
        <f aca="false">L56/J56</f>
        <v>1173.22709163347</v>
      </c>
      <c r="N56" s="30" t="s">
        <v>87</v>
      </c>
    </row>
    <row r="57" s="22" customFormat="true" ht="18.95" hidden="false" customHeight="true" outlineLevel="0" collapsed="false">
      <c r="B57" s="43" t="s">
        <v>88</v>
      </c>
      <c r="C57" s="24" t="n">
        <f aca="false">SUM(D57:E57)</f>
        <v>603</v>
      </c>
      <c r="D57" s="41" t="n">
        <v>80</v>
      </c>
      <c r="E57" s="31" t="n">
        <v>523</v>
      </c>
      <c r="F57" s="26" t="s">
        <v>19</v>
      </c>
      <c r="G57" s="26" t="s">
        <v>19</v>
      </c>
      <c r="H57" s="27" t="s">
        <v>19</v>
      </c>
      <c r="I57" s="28" t="n">
        <f aca="false">C57</f>
        <v>603</v>
      </c>
      <c r="J57" s="29" t="n">
        <f aca="false">D57</f>
        <v>80</v>
      </c>
      <c r="K57" s="25" t="n">
        <f aca="false">E57</f>
        <v>523</v>
      </c>
      <c r="L57" s="25" t="n">
        <v>57800</v>
      </c>
      <c r="M57" s="25" t="n">
        <f aca="false">L57/J57</f>
        <v>722.5</v>
      </c>
      <c r="N57" s="30" t="s">
        <v>89</v>
      </c>
    </row>
    <row r="58" s="22" customFormat="true" ht="18.95" hidden="false" customHeight="true" outlineLevel="0" collapsed="false">
      <c r="B58" s="43" t="s">
        <v>90</v>
      </c>
      <c r="C58" s="24" t="n">
        <f aca="false">SUM(D58:E58)</f>
        <v>501</v>
      </c>
      <c r="D58" s="41" t="n">
        <v>150</v>
      </c>
      <c r="E58" s="31" t="n">
        <v>351</v>
      </c>
      <c r="F58" s="26" t="s">
        <v>19</v>
      </c>
      <c r="G58" s="26" t="s">
        <v>19</v>
      </c>
      <c r="H58" s="27" t="s">
        <v>19</v>
      </c>
      <c r="I58" s="28" t="n">
        <f aca="false">C58</f>
        <v>501</v>
      </c>
      <c r="J58" s="29" t="n">
        <f aca="false">D58</f>
        <v>150</v>
      </c>
      <c r="K58" s="25" t="n">
        <f aca="false">E58</f>
        <v>351</v>
      </c>
      <c r="L58" s="25" t="n">
        <v>46500</v>
      </c>
      <c r="M58" s="25" t="n">
        <f aca="false">L58/J58</f>
        <v>310</v>
      </c>
      <c r="N58" s="30" t="s">
        <v>91</v>
      </c>
    </row>
    <row r="59" s="22" customFormat="true" ht="19.5" hidden="false" customHeight="true" outlineLevel="0" collapsed="false">
      <c r="B59" s="43" t="s">
        <v>92</v>
      </c>
      <c r="C59" s="24" t="n">
        <f aca="false">SUM(D59:E59)</f>
        <v>70</v>
      </c>
      <c r="D59" s="41" t="n">
        <v>5</v>
      </c>
      <c r="E59" s="31" t="n">
        <v>65</v>
      </c>
      <c r="F59" s="26" t="s">
        <v>19</v>
      </c>
      <c r="G59" s="26" t="s">
        <v>19</v>
      </c>
      <c r="H59" s="27" t="s">
        <v>19</v>
      </c>
      <c r="I59" s="28" t="n">
        <f aca="false">C59</f>
        <v>70</v>
      </c>
      <c r="J59" s="29" t="n">
        <f aca="false">D59</f>
        <v>5</v>
      </c>
      <c r="K59" s="25" t="n">
        <f aca="false">E59</f>
        <v>65</v>
      </c>
      <c r="L59" s="25" t="n">
        <v>6000</v>
      </c>
      <c r="M59" s="25" t="n">
        <f aca="false">L59/J59</f>
        <v>1200</v>
      </c>
      <c r="N59" s="30" t="s">
        <v>93</v>
      </c>
    </row>
    <row r="60" s="35" customFormat="true" ht="12.75" hidden="false" customHeight="false" outlineLevel="0" collapsed="false"/>
    <row r="61" customFormat="false" ht="28.5" hidden="false" customHeight="true" outlineLevel="0" collapsed="false">
      <c r="B61" s="2" t="s">
        <v>0</v>
      </c>
    </row>
    <row r="62" customFormat="false" ht="25.5" hidden="false" customHeight="false" outlineLevel="0" collapsed="false">
      <c r="B62" s="2" t="s">
        <v>94</v>
      </c>
    </row>
    <row r="63" customFormat="false" ht="25.5" hidden="false" customHeight="false" outlineLevel="0" collapsed="false">
      <c r="B63" s="3" t="s">
        <v>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25.5" hidden="false" customHeight="false" outlineLevel="0" collapsed="false">
      <c r="B64" s="3" t="s">
        <v>5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9.95" hidden="false" customHeight="true" outlineLevel="0" collapsed="false"/>
    <row r="66" customFormat="false" ht="20.25" hidden="false" customHeight="false" outlineLevel="0" collapsed="false">
      <c r="B66" s="5"/>
      <c r="C66" s="6" t="s">
        <v>4</v>
      </c>
      <c r="D66" s="6"/>
      <c r="E66" s="6"/>
      <c r="F66" s="6" t="s">
        <v>5</v>
      </c>
      <c r="G66" s="6"/>
      <c r="H66" s="6"/>
      <c r="I66" s="6" t="s">
        <v>6</v>
      </c>
      <c r="J66" s="6"/>
      <c r="K66" s="6"/>
      <c r="L66" s="5"/>
      <c r="M66" s="5"/>
      <c r="N66" s="7"/>
    </row>
    <row r="67" customFormat="false" ht="20.25" hidden="false" customHeight="false" outlineLevel="0" collapsed="false">
      <c r="B67" s="8"/>
      <c r="C67" s="9" t="s">
        <v>7</v>
      </c>
      <c r="D67" s="9"/>
      <c r="E67" s="9"/>
      <c r="F67" s="9" t="s">
        <v>8</v>
      </c>
      <c r="G67" s="9"/>
      <c r="H67" s="9"/>
      <c r="I67" s="9" t="s">
        <v>9</v>
      </c>
      <c r="J67" s="9"/>
      <c r="K67" s="9"/>
      <c r="L67" s="10" t="s">
        <v>10</v>
      </c>
      <c r="M67" s="8"/>
      <c r="N67" s="11"/>
    </row>
    <row r="68" customFormat="false" ht="20.25" hidden="false" customHeight="false" outlineLevel="0" collapsed="false">
      <c r="B68" s="12" t="s">
        <v>11</v>
      </c>
      <c r="C68" s="13"/>
      <c r="D68" s="14" t="s">
        <v>12</v>
      </c>
      <c r="E68" s="15" t="s">
        <v>13</v>
      </c>
      <c r="F68" s="13"/>
      <c r="G68" s="14" t="s">
        <v>12</v>
      </c>
      <c r="H68" s="15" t="s">
        <v>13</v>
      </c>
      <c r="I68" s="13"/>
      <c r="J68" s="14" t="s">
        <v>12</v>
      </c>
      <c r="K68" s="15" t="s">
        <v>13</v>
      </c>
      <c r="L68" s="9" t="s">
        <v>14</v>
      </c>
      <c r="M68" s="8"/>
      <c r="N68" s="16"/>
    </row>
    <row r="69" customFormat="false" ht="20.25" hidden="false" customHeight="false" outlineLevel="0" collapsed="false">
      <c r="B69" s="8"/>
      <c r="C69" s="11"/>
      <c r="D69" s="17" t="s">
        <v>15</v>
      </c>
      <c r="E69" s="9" t="s">
        <v>16</v>
      </c>
      <c r="F69" s="11"/>
      <c r="G69" s="17" t="s">
        <v>15</v>
      </c>
      <c r="H69" s="9" t="s">
        <v>16</v>
      </c>
      <c r="I69" s="11"/>
      <c r="J69" s="17" t="s">
        <v>15</v>
      </c>
      <c r="K69" s="9" t="s">
        <v>16</v>
      </c>
      <c r="L69" s="9" t="s">
        <v>17</v>
      </c>
      <c r="M69" s="8"/>
      <c r="N69" s="11"/>
    </row>
    <row r="70" customFormat="false" ht="20.25" hidden="false" customHeight="false" outlineLevel="0" collapsed="false">
      <c r="B70" s="18"/>
      <c r="C70" s="19"/>
      <c r="D70" s="20"/>
      <c r="E70" s="21"/>
      <c r="F70" s="19"/>
      <c r="G70" s="20"/>
      <c r="H70" s="21"/>
      <c r="I70" s="19"/>
      <c r="J70" s="20"/>
      <c r="K70" s="21"/>
      <c r="L70" s="18"/>
      <c r="M70" s="18"/>
      <c r="N70" s="19"/>
    </row>
    <row r="71" s="22" customFormat="true" ht="18.95" hidden="false" customHeight="true" outlineLevel="0" collapsed="false">
      <c r="B71" s="23" t="s">
        <v>95</v>
      </c>
      <c r="C71" s="24" t="n">
        <f aca="false">SUM(D71:E71)</f>
        <v>1330</v>
      </c>
      <c r="D71" s="41" t="n">
        <v>534</v>
      </c>
      <c r="E71" s="31" t="n">
        <v>796</v>
      </c>
      <c r="F71" s="26" t="s">
        <v>19</v>
      </c>
      <c r="G71" s="26" t="s">
        <v>19</v>
      </c>
      <c r="H71" s="27" t="s">
        <v>19</v>
      </c>
      <c r="I71" s="28" t="n">
        <f aca="false">C71</f>
        <v>1330</v>
      </c>
      <c r="J71" s="29" t="n">
        <f aca="false">D71</f>
        <v>534</v>
      </c>
      <c r="K71" s="25" t="n">
        <f aca="false">E71</f>
        <v>796</v>
      </c>
      <c r="L71" s="25" t="n">
        <v>987400</v>
      </c>
      <c r="M71" s="25" t="n">
        <f aca="false">L71/J71</f>
        <v>1849.06367041199</v>
      </c>
      <c r="N71" s="30" t="s">
        <v>96</v>
      </c>
    </row>
    <row r="72" s="22" customFormat="true" ht="18.95" hidden="false" customHeight="true" outlineLevel="0" collapsed="false">
      <c r="B72" s="23" t="s">
        <v>97</v>
      </c>
      <c r="C72" s="24" t="n">
        <f aca="false">SUM(D72:E72)</f>
        <v>204</v>
      </c>
      <c r="D72" s="41" t="n">
        <v>202</v>
      </c>
      <c r="E72" s="31" t="n">
        <v>2</v>
      </c>
      <c r="F72" s="26" t="s">
        <v>19</v>
      </c>
      <c r="G72" s="26" t="s">
        <v>19</v>
      </c>
      <c r="H72" s="27" t="s">
        <v>19</v>
      </c>
      <c r="I72" s="28" t="n">
        <f aca="false">C72</f>
        <v>204</v>
      </c>
      <c r="J72" s="29" t="n">
        <f aca="false">D72</f>
        <v>202</v>
      </c>
      <c r="K72" s="25" t="n">
        <f aca="false">E72</f>
        <v>2</v>
      </c>
      <c r="L72" s="25" t="n">
        <v>808000</v>
      </c>
      <c r="M72" s="25" t="n">
        <f aca="false">L72/J72</f>
        <v>4000</v>
      </c>
      <c r="N72" s="30" t="s">
        <v>98</v>
      </c>
    </row>
    <row r="73" s="22" customFormat="true" ht="18.95" hidden="false" customHeight="true" outlineLevel="0" collapsed="false">
      <c r="B73" s="23" t="s">
        <v>99</v>
      </c>
      <c r="C73" s="24" t="n">
        <f aca="false">SUM(D73:E73)</f>
        <v>20592</v>
      </c>
      <c r="D73" s="24" t="n">
        <v>20262</v>
      </c>
      <c r="E73" s="25" t="n">
        <v>330</v>
      </c>
      <c r="F73" s="26" t="s">
        <v>19</v>
      </c>
      <c r="G73" s="26" t="s">
        <v>19</v>
      </c>
      <c r="H73" s="27" t="s">
        <v>19</v>
      </c>
      <c r="I73" s="28" t="n">
        <f aca="false">C73</f>
        <v>20592</v>
      </c>
      <c r="J73" s="29" t="n">
        <f aca="false">D73</f>
        <v>20262</v>
      </c>
      <c r="K73" s="25" t="n">
        <f aca="false">E73</f>
        <v>330</v>
      </c>
      <c r="L73" s="25" t="n">
        <v>11808705</v>
      </c>
      <c r="M73" s="25" t="n">
        <f aca="false">L73/J73</f>
        <v>582.800562629553</v>
      </c>
      <c r="N73" s="30" t="s">
        <v>100</v>
      </c>
    </row>
    <row r="74" s="22" customFormat="true" ht="18.95" hidden="false" customHeight="true" outlineLevel="0" collapsed="false">
      <c r="B74" s="23" t="s">
        <v>101</v>
      </c>
      <c r="C74" s="24" t="n">
        <f aca="false">SUM(D74:E74)</f>
        <v>843</v>
      </c>
      <c r="D74" s="24" t="n">
        <v>467</v>
      </c>
      <c r="E74" s="25" t="n">
        <v>376</v>
      </c>
      <c r="F74" s="26" t="s">
        <v>19</v>
      </c>
      <c r="G74" s="26" t="s">
        <v>19</v>
      </c>
      <c r="H74" s="27" t="s">
        <v>19</v>
      </c>
      <c r="I74" s="28" t="n">
        <f aca="false">C74</f>
        <v>843</v>
      </c>
      <c r="J74" s="29" t="n">
        <f aca="false">D74</f>
        <v>467</v>
      </c>
      <c r="K74" s="25" t="n">
        <f aca="false">E74</f>
        <v>376</v>
      </c>
      <c r="L74" s="25" t="n">
        <v>187860</v>
      </c>
      <c r="M74" s="25" t="n">
        <f aca="false">L74/J74</f>
        <v>402.269807280514</v>
      </c>
      <c r="N74" s="30" t="s">
        <v>102</v>
      </c>
    </row>
    <row r="75" s="22" customFormat="true" ht="18.95" hidden="false" customHeight="true" outlineLevel="0" collapsed="false">
      <c r="B75" s="23" t="s">
        <v>103</v>
      </c>
      <c r="C75" s="24" t="n">
        <f aca="false">SUM(D75:E75)</f>
        <v>1238</v>
      </c>
      <c r="D75" s="24" t="n">
        <v>1106</v>
      </c>
      <c r="E75" s="25" t="n">
        <v>132</v>
      </c>
      <c r="F75" s="26" t="s">
        <v>19</v>
      </c>
      <c r="G75" s="26" t="s">
        <v>19</v>
      </c>
      <c r="H75" s="27" t="s">
        <v>19</v>
      </c>
      <c r="I75" s="28" t="n">
        <f aca="false">C75</f>
        <v>1238</v>
      </c>
      <c r="J75" s="29" t="n">
        <f aca="false">D75</f>
        <v>1106</v>
      </c>
      <c r="K75" s="25" t="n">
        <f aca="false">E75</f>
        <v>132</v>
      </c>
      <c r="L75" s="25" t="n">
        <v>652850</v>
      </c>
      <c r="M75" s="25" t="n">
        <f aca="false">L75/J75</f>
        <v>590.280289330922</v>
      </c>
      <c r="N75" s="30" t="s">
        <v>104</v>
      </c>
    </row>
    <row r="76" s="22" customFormat="true" ht="18.95" hidden="false" customHeight="true" outlineLevel="0" collapsed="false">
      <c r="B76" s="23" t="s">
        <v>105</v>
      </c>
      <c r="C76" s="24" t="n">
        <f aca="false">SUM(D76:E76)</f>
        <v>1451</v>
      </c>
      <c r="D76" s="24" t="n">
        <v>574</v>
      </c>
      <c r="E76" s="25" t="n">
        <v>877</v>
      </c>
      <c r="F76" s="26" t="s">
        <v>19</v>
      </c>
      <c r="G76" s="26" t="s">
        <v>19</v>
      </c>
      <c r="H76" s="27" t="s">
        <v>19</v>
      </c>
      <c r="I76" s="28" t="n">
        <f aca="false">C76</f>
        <v>1451</v>
      </c>
      <c r="J76" s="29" t="n">
        <v>187</v>
      </c>
      <c r="K76" s="25" t="n">
        <f aca="false">E76</f>
        <v>877</v>
      </c>
      <c r="L76" s="25" t="n">
        <v>168770</v>
      </c>
      <c r="M76" s="25" t="n">
        <f aca="false">L76/J76</f>
        <v>902.513368983957</v>
      </c>
      <c r="N76" s="30" t="s">
        <v>106</v>
      </c>
    </row>
    <row r="77" s="22" customFormat="true" ht="18.95" hidden="false" customHeight="true" outlineLevel="0" collapsed="false">
      <c r="B77" s="23" t="s">
        <v>107</v>
      </c>
      <c r="C77" s="24" t="n">
        <f aca="false">SUM(D77:E77)</f>
        <v>85</v>
      </c>
      <c r="D77" s="24" t="n">
        <v>56</v>
      </c>
      <c r="E77" s="25" t="n">
        <v>29</v>
      </c>
      <c r="F77" s="26" t="s">
        <v>19</v>
      </c>
      <c r="G77" s="26" t="s">
        <v>19</v>
      </c>
      <c r="H77" s="27" t="s">
        <v>19</v>
      </c>
      <c r="I77" s="28" t="n">
        <f aca="false">C77</f>
        <v>85</v>
      </c>
      <c r="J77" s="29" t="n">
        <f aca="false">D77</f>
        <v>56</v>
      </c>
      <c r="K77" s="25" t="n">
        <f aca="false">E77</f>
        <v>29</v>
      </c>
      <c r="L77" s="25" t="n">
        <v>16600</v>
      </c>
      <c r="M77" s="25" t="n">
        <f aca="false">L77/J77</f>
        <v>296.428571428571</v>
      </c>
      <c r="N77" s="30" t="s">
        <v>108</v>
      </c>
    </row>
    <row r="78" s="22" customFormat="true" ht="18.95" hidden="false" customHeight="true" outlineLevel="0" collapsed="false">
      <c r="B78" s="23" t="s">
        <v>109</v>
      </c>
      <c r="C78" s="24" t="n">
        <f aca="false">SUM(D78:E78)</f>
        <v>223</v>
      </c>
      <c r="D78" s="24" t="n">
        <v>95</v>
      </c>
      <c r="E78" s="25" t="n">
        <v>128</v>
      </c>
      <c r="F78" s="26" t="s">
        <v>19</v>
      </c>
      <c r="G78" s="26" t="s">
        <v>19</v>
      </c>
      <c r="H78" s="27" t="s">
        <v>19</v>
      </c>
      <c r="I78" s="28" t="n">
        <f aca="false">C78</f>
        <v>223</v>
      </c>
      <c r="J78" s="29" t="n">
        <f aca="false">D78</f>
        <v>95</v>
      </c>
      <c r="K78" s="25" t="n">
        <f aca="false">E78</f>
        <v>128</v>
      </c>
      <c r="L78" s="25" t="n">
        <v>80750</v>
      </c>
      <c r="M78" s="25" t="n">
        <f aca="false">L78/J78</f>
        <v>850</v>
      </c>
      <c r="N78" s="30" t="s">
        <v>110</v>
      </c>
    </row>
    <row r="79" s="22" customFormat="true" ht="18.95" hidden="false" customHeight="true" outlineLevel="0" collapsed="false">
      <c r="B79" s="23" t="s">
        <v>111</v>
      </c>
      <c r="C79" s="24" t="n">
        <f aca="false">SUM(D79:E79)</f>
        <v>3027</v>
      </c>
      <c r="D79" s="24" t="n">
        <v>3027</v>
      </c>
      <c r="E79" s="31" t="s">
        <v>50</v>
      </c>
      <c r="F79" s="26" t="s">
        <v>19</v>
      </c>
      <c r="G79" s="26" t="s">
        <v>19</v>
      </c>
      <c r="H79" s="27" t="s">
        <v>19</v>
      </c>
      <c r="I79" s="28" t="n">
        <f aca="false">C79</f>
        <v>3027</v>
      </c>
      <c r="J79" s="29" t="n">
        <f aca="false">D79</f>
        <v>3027</v>
      </c>
      <c r="K79" s="31" t="str">
        <f aca="false">E79</f>
        <v>-</v>
      </c>
      <c r="L79" s="25" t="n">
        <v>1816200</v>
      </c>
      <c r="M79" s="25" t="n">
        <f aca="false">L79/J79</f>
        <v>600</v>
      </c>
      <c r="N79" s="30" t="s">
        <v>112</v>
      </c>
    </row>
    <row r="80" s="22" customFormat="true" ht="18.95" hidden="false" customHeight="true" outlineLevel="0" collapsed="false">
      <c r="B80" s="23" t="s">
        <v>113</v>
      </c>
      <c r="C80" s="24" t="n">
        <f aca="false">SUM(D80:E80)</f>
        <v>10</v>
      </c>
      <c r="D80" s="24" t="n">
        <v>10</v>
      </c>
      <c r="E80" s="31" t="s">
        <v>50</v>
      </c>
      <c r="F80" s="26" t="s">
        <v>19</v>
      </c>
      <c r="G80" s="26" t="s">
        <v>19</v>
      </c>
      <c r="H80" s="27" t="s">
        <v>19</v>
      </c>
      <c r="I80" s="28" t="n">
        <f aca="false">C80</f>
        <v>10</v>
      </c>
      <c r="J80" s="29" t="n">
        <f aca="false">D80</f>
        <v>10</v>
      </c>
      <c r="K80" s="31" t="str">
        <f aca="false">E80</f>
        <v>-</v>
      </c>
      <c r="L80" s="25" t="n">
        <v>2500</v>
      </c>
      <c r="M80" s="25" t="n">
        <f aca="false">L80/J80</f>
        <v>250</v>
      </c>
      <c r="N80" s="30" t="s">
        <v>114</v>
      </c>
    </row>
    <row r="81" s="22" customFormat="true" ht="18.95" hidden="false" customHeight="true" outlineLevel="0" collapsed="false">
      <c r="B81" s="23" t="s">
        <v>115</v>
      </c>
      <c r="C81" s="24" t="n">
        <f aca="false">SUM(D81:E81)</f>
        <v>1555</v>
      </c>
      <c r="D81" s="24" t="n">
        <v>1489</v>
      </c>
      <c r="E81" s="31" t="n">
        <v>66</v>
      </c>
      <c r="F81" s="26" t="s">
        <v>19</v>
      </c>
      <c r="G81" s="26" t="s">
        <v>19</v>
      </c>
      <c r="H81" s="27" t="s">
        <v>19</v>
      </c>
      <c r="I81" s="28" t="n">
        <f aca="false">C81</f>
        <v>1555</v>
      </c>
      <c r="J81" s="29" t="n">
        <f aca="false">D81</f>
        <v>1489</v>
      </c>
      <c r="K81" s="31" t="n">
        <f aca="false">E81</f>
        <v>66</v>
      </c>
      <c r="L81" s="25" t="n">
        <v>1432300</v>
      </c>
      <c r="M81" s="25" t="n">
        <f aca="false">L81/J81</f>
        <v>961.920752182673</v>
      </c>
      <c r="N81" s="30" t="s">
        <v>116</v>
      </c>
    </row>
    <row r="82" s="22" customFormat="true" ht="18.95" hidden="false" customHeight="true" outlineLevel="0" collapsed="false">
      <c r="B82" s="43" t="s">
        <v>117</v>
      </c>
      <c r="C82" s="24" t="n">
        <f aca="false">SUM(D82:E82)</f>
        <v>128</v>
      </c>
      <c r="D82" s="24" t="n">
        <v>128</v>
      </c>
      <c r="E82" s="31" t="s">
        <v>50</v>
      </c>
      <c r="F82" s="26" t="s">
        <v>19</v>
      </c>
      <c r="G82" s="26" t="s">
        <v>19</v>
      </c>
      <c r="H82" s="27" t="s">
        <v>19</v>
      </c>
      <c r="I82" s="28" t="n">
        <f aca="false">C82</f>
        <v>128</v>
      </c>
      <c r="J82" s="29" t="n">
        <f aca="false">D82</f>
        <v>128</v>
      </c>
      <c r="K82" s="31" t="str">
        <f aca="false">E82</f>
        <v>-</v>
      </c>
      <c r="L82" s="25" t="n">
        <v>184200</v>
      </c>
      <c r="M82" s="25" t="n">
        <f aca="false">L82/J82</f>
        <v>1439.0625</v>
      </c>
      <c r="N82" s="44" t="s">
        <v>118</v>
      </c>
    </row>
    <row r="83" s="22" customFormat="true" ht="18.95" hidden="false" customHeight="true" outlineLevel="0" collapsed="false">
      <c r="B83" s="43" t="s">
        <v>119</v>
      </c>
      <c r="C83" s="24" t="n">
        <f aca="false">SUM(D83:E83)</f>
        <v>36</v>
      </c>
      <c r="D83" s="24" t="n">
        <v>36</v>
      </c>
      <c r="E83" s="31" t="s">
        <v>50</v>
      </c>
      <c r="F83" s="26" t="s">
        <v>19</v>
      </c>
      <c r="G83" s="26" t="s">
        <v>19</v>
      </c>
      <c r="H83" s="27" t="s">
        <v>19</v>
      </c>
      <c r="I83" s="28" t="n">
        <f aca="false">C83</f>
        <v>36</v>
      </c>
      <c r="J83" s="29" t="n">
        <f aca="false">D83</f>
        <v>36</v>
      </c>
      <c r="K83" s="31" t="str">
        <f aca="false">E83</f>
        <v>-</v>
      </c>
      <c r="L83" s="25" t="n">
        <v>39600</v>
      </c>
      <c r="M83" s="25" t="n">
        <f aca="false">L83/J83</f>
        <v>1100</v>
      </c>
      <c r="N83" s="44" t="s">
        <v>120</v>
      </c>
    </row>
    <row r="84" s="22" customFormat="true" ht="18.95" hidden="false" customHeight="true" outlineLevel="0" collapsed="false">
      <c r="B84" s="43" t="s">
        <v>121</v>
      </c>
      <c r="C84" s="24" t="n">
        <f aca="false">SUM(D84:E84)</f>
        <v>73</v>
      </c>
      <c r="D84" s="24" t="n">
        <v>73</v>
      </c>
      <c r="E84" s="31" t="s">
        <v>50</v>
      </c>
      <c r="F84" s="26" t="s">
        <v>19</v>
      </c>
      <c r="G84" s="26" t="s">
        <v>19</v>
      </c>
      <c r="H84" s="27" t="s">
        <v>19</v>
      </c>
      <c r="I84" s="28" t="n">
        <f aca="false">C84</f>
        <v>73</v>
      </c>
      <c r="J84" s="29" t="n">
        <f aca="false">D84</f>
        <v>73</v>
      </c>
      <c r="K84" s="31" t="str">
        <f aca="false">E84</f>
        <v>-</v>
      </c>
      <c r="L84" s="25" t="n">
        <v>82350</v>
      </c>
      <c r="M84" s="25" t="n">
        <f aca="false">L84/J84</f>
        <v>1128.08219178082</v>
      </c>
      <c r="N84" s="30" t="s">
        <v>122</v>
      </c>
    </row>
    <row r="85" s="22" customFormat="true" ht="18.95" hidden="false" customHeight="true" outlineLevel="0" collapsed="false">
      <c r="B85" s="23" t="s">
        <v>123</v>
      </c>
      <c r="C85" s="24" t="n">
        <f aca="false">SUM(D85:E85)</f>
        <v>386</v>
      </c>
      <c r="D85" s="24" t="n">
        <v>80</v>
      </c>
      <c r="E85" s="25" t="n">
        <v>306</v>
      </c>
      <c r="F85" s="26" t="s">
        <v>19</v>
      </c>
      <c r="G85" s="26" t="s">
        <v>19</v>
      </c>
      <c r="H85" s="27" t="s">
        <v>19</v>
      </c>
      <c r="I85" s="28" t="n">
        <f aca="false">C85</f>
        <v>386</v>
      </c>
      <c r="J85" s="29" t="n">
        <f aca="false">D85</f>
        <v>80</v>
      </c>
      <c r="K85" s="25" t="n">
        <f aca="false">E85</f>
        <v>306</v>
      </c>
      <c r="L85" s="25" t="n">
        <v>85200</v>
      </c>
      <c r="M85" s="25" t="n">
        <f aca="false">L85/J85</f>
        <v>1065</v>
      </c>
      <c r="N85" s="30" t="s">
        <v>124</v>
      </c>
    </row>
    <row r="86" s="22" customFormat="true" ht="18.95" hidden="false" customHeight="true" outlineLevel="0" collapsed="false">
      <c r="B86" s="23" t="s">
        <v>125</v>
      </c>
      <c r="C86" s="24" t="n">
        <f aca="false">SUM(D86:E86)</f>
        <v>1028</v>
      </c>
      <c r="D86" s="24" t="n">
        <v>983</v>
      </c>
      <c r="E86" s="25" t="n">
        <v>45</v>
      </c>
      <c r="F86" s="26" t="s">
        <v>19</v>
      </c>
      <c r="G86" s="26" t="s">
        <v>19</v>
      </c>
      <c r="H86" s="27" t="s">
        <v>19</v>
      </c>
      <c r="I86" s="28" t="n">
        <f aca="false">C86</f>
        <v>1028</v>
      </c>
      <c r="J86" s="29" t="n">
        <f aca="false">D86</f>
        <v>983</v>
      </c>
      <c r="K86" s="25" t="n">
        <f aca="false">E86</f>
        <v>45</v>
      </c>
      <c r="L86" s="25" t="n">
        <v>1845875</v>
      </c>
      <c r="M86" s="25" t="n">
        <f aca="false">L86/J86</f>
        <v>1877.79755849441</v>
      </c>
      <c r="N86" s="30" t="s">
        <v>126</v>
      </c>
    </row>
    <row r="87" s="22" customFormat="true" ht="18.95" hidden="false" customHeight="true" outlineLevel="0" collapsed="false">
      <c r="B87" s="23" t="s">
        <v>127</v>
      </c>
      <c r="C87" s="24" t="n">
        <f aca="false">SUM(D87:E87)</f>
        <v>318</v>
      </c>
      <c r="D87" s="24" t="n">
        <v>220</v>
      </c>
      <c r="E87" s="25" t="n">
        <v>98</v>
      </c>
      <c r="F87" s="26" t="s">
        <v>19</v>
      </c>
      <c r="G87" s="26" t="s">
        <v>19</v>
      </c>
      <c r="H87" s="27" t="s">
        <v>19</v>
      </c>
      <c r="I87" s="28" t="n">
        <f aca="false">C87</f>
        <v>318</v>
      </c>
      <c r="J87" s="29" t="n">
        <f aca="false">D87</f>
        <v>220</v>
      </c>
      <c r="K87" s="25" t="n">
        <f aca="false">E87</f>
        <v>98</v>
      </c>
      <c r="L87" s="25" t="n">
        <v>382375</v>
      </c>
      <c r="M87" s="25" t="n">
        <f aca="false">L87/J87</f>
        <v>1738.06818181818</v>
      </c>
      <c r="N87" s="30" t="s">
        <v>128</v>
      </c>
    </row>
    <row r="88" s="22" customFormat="true" ht="18.95" hidden="false" customHeight="true" outlineLevel="0" collapsed="false">
      <c r="B88" s="23" t="s">
        <v>129</v>
      </c>
      <c r="C88" s="24" t="n">
        <f aca="false">SUM(D88:E88)</f>
        <v>25</v>
      </c>
      <c r="D88" s="41" t="n">
        <v>25</v>
      </c>
      <c r="E88" s="31" t="s">
        <v>50</v>
      </c>
      <c r="F88" s="26" t="s">
        <v>19</v>
      </c>
      <c r="G88" s="26" t="s">
        <v>19</v>
      </c>
      <c r="H88" s="27" t="s">
        <v>19</v>
      </c>
      <c r="I88" s="28" t="n">
        <f aca="false">C88</f>
        <v>25</v>
      </c>
      <c r="J88" s="29" t="n">
        <f aca="false">D88</f>
        <v>25</v>
      </c>
      <c r="K88" s="31" t="str">
        <f aca="false">E88</f>
        <v>-</v>
      </c>
      <c r="L88" s="25" t="n">
        <v>60000</v>
      </c>
      <c r="M88" s="25" t="n">
        <f aca="false">L88/J88</f>
        <v>2400</v>
      </c>
      <c r="N88" s="30" t="s">
        <v>130</v>
      </c>
    </row>
    <row r="89" s="22" customFormat="true" ht="18.95" hidden="false" customHeight="true" outlineLevel="0" collapsed="false">
      <c r="B89" s="23" t="s">
        <v>131</v>
      </c>
      <c r="C89" s="24" t="n">
        <f aca="false">SUM(D89:E89)</f>
        <v>9578</v>
      </c>
      <c r="D89" s="24" t="n">
        <v>7974</v>
      </c>
      <c r="E89" s="25" t="n">
        <v>1604</v>
      </c>
      <c r="F89" s="26" t="s">
        <v>19</v>
      </c>
      <c r="G89" s="26" t="s">
        <v>19</v>
      </c>
      <c r="H89" s="27" t="s">
        <v>19</v>
      </c>
      <c r="I89" s="28" t="n">
        <f aca="false">C89</f>
        <v>9578</v>
      </c>
      <c r="J89" s="29" t="n">
        <f aca="false">D89</f>
        <v>7974</v>
      </c>
      <c r="K89" s="25" t="n">
        <f aca="false">E89</f>
        <v>1604</v>
      </c>
      <c r="L89" s="25" t="n">
        <v>13625850</v>
      </c>
      <c r="M89" s="25" t="n">
        <f aca="false">L89/J89</f>
        <v>1708.78480060196</v>
      </c>
      <c r="N89" s="30" t="s">
        <v>132</v>
      </c>
    </row>
    <row r="90" s="35" customFormat="true" ht="12.75" hidden="false" customHeight="false" outlineLevel="0" collapsed="false"/>
    <row r="91" customFormat="false" ht="28.5" hidden="false" customHeight="true" outlineLevel="0" collapsed="false">
      <c r="B91" s="2" t="s">
        <v>0</v>
      </c>
    </row>
    <row r="92" customFormat="false" ht="25.5" hidden="false" customHeight="false" outlineLevel="0" collapsed="false">
      <c r="B92" s="2" t="s">
        <v>94</v>
      </c>
    </row>
    <row r="93" customFormat="false" ht="25.5" hidden="false" customHeight="false" outlineLevel="0" collapsed="false">
      <c r="B93" s="3" t="s">
        <v>2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25.5" hidden="false" customHeight="false" outlineLevel="0" collapsed="false">
      <c r="B94" s="3" t="s">
        <v>59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9.95" hidden="false" customHeight="true" outlineLevel="0" collapsed="false"/>
    <row r="96" customFormat="false" ht="20.25" hidden="false" customHeight="false" outlineLevel="0" collapsed="false">
      <c r="B96" s="5"/>
      <c r="C96" s="6" t="s">
        <v>4</v>
      </c>
      <c r="D96" s="6"/>
      <c r="E96" s="6"/>
      <c r="F96" s="6" t="s">
        <v>5</v>
      </c>
      <c r="G96" s="6"/>
      <c r="H96" s="6"/>
      <c r="I96" s="6" t="s">
        <v>6</v>
      </c>
      <c r="J96" s="6"/>
      <c r="K96" s="6"/>
      <c r="L96" s="5"/>
      <c r="M96" s="5"/>
      <c r="N96" s="7"/>
    </row>
    <row r="97" customFormat="false" ht="20.25" hidden="false" customHeight="false" outlineLevel="0" collapsed="false">
      <c r="B97" s="8"/>
      <c r="C97" s="9" t="s">
        <v>7</v>
      </c>
      <c r="D97" s="9"/>
      <c r="E97" s="9"/>
      <c r="F97" s="9" t="s">
        <v>8</v>
      </c>
      <c r="G97" s="9"/>
      <c r="H97" s="9"/>
      <c r="I97" s="9" t="s">
        <v>9</v>
      </c>
      <c r="J97" s="9"/>
      <c r="K97" s="9"/>
      <c r="L97" s="10" t="s">
        <v>10</v>
      </c>
      <c r="M97" s="8"/>
      <c r="N97" s="11"/>
    </row>
    <row r="98" customFormat="false" ht="20.25" hidden="false" customHeight="false" outlineLevel="0" collapsed="false">
      <c r="B98" s="12" t="s">
        <v>11</v>
      </c>
      <c r="C98" s="13"/>
      <c r="D98" s="14" t="s">
        <v>12</v>
      </c>
      <c r="E98" s="15" t="s">
        <v>13</v>
      </c>
      <c r="F98" s="13"/>
      <c r="G98" s="14" t="s">
        <v>12</v>
      </c>
      <c r="H98" s="15" t="s">
        <v>13</v>
      </c>
      <c r="I98" s="13"/>
      <c r="J98" s="14" t="s">
        <v>12</v>
      </c>
      <c r="K98" s="15" t="s">
        <v>13</v>
      </c>
      <c r="L98" s="9" t="s">
        <v>14</v>
      </c>
      <c r="M98" s="8"/>
      <c r="N98" s="16"/>
    </row>
    <row r="99" customFormat="false" ht="20.25" hidden="false" customHeight="false" outlineLevel="0" collapsed="false">
      <c r="B99" s="8"/>
      <c r="C99" s="11"/>
      <c r="D99" s="17" t="s">
        <v>15</v>
      </c>
      <c r="E99" s="9" t="s">
        <v>16</v>
      </c>
      <c r="F99" s="11"/>
      <c r="G99" s="17" t="s">
        <v>15</v>
      </c>
      <c r="H99" s="9" t="s">
        <v>16</v>
      </c>
      <c r="I99" s="11"/>
      <c r="J99" s="17" t="s">
        <v>15</v>
      </c>
      <c r="K99" s="9" t="s">
        <v>16</v>
      </c>
      <c r="L99" s="9" t="s">
        <v>17</v>
      </c>
      <c r="M99" s="8"/>
      <c r="N99" s="11"/>
    </row>
    <row r="100" customFormat="false" ht="20.25" hidden="false" customHeight="false" outlineLevel="0" collapsed="false">
      <c r="B100" s="18"/>
      <c r="C100" s="19"/>
      <c r="D100" s="20"/>
      <c r="E100" s="21"/>
      <c r="F100" s="19"/>
      <c r="G100" s="20"/>
      <c r="H100" s="21"/>
      <c r="I100" s="19"/>
      <c r="J100" s="20"/>
      <c r="K100" s="21"/>
      <c r="L100" s="18"/>
      <c r="M100" s="18"/>
      <c r="N100" s="19"/>
    </row>
    <row r="101" s="22" customFormat="true" ht="18.95" hidden="false" customHeight="true" outlineLevel="0" collapsed="false">
      <c r="B101" s="23" t="s">
        <v>133</v>
      </c>
      <c r="C101" s="24" t="n">
        <f aca="false">SUM(D101:E101)</f>
        <v>120</v>
      </c>
      <c r="D101" s="24" t="n">
        <v>100</v>
      </c>
      <c r="E101" s="25" t="n">
        <v>20</v>
      </c>
      <c r="F101" s="26" t="s">
        <v>19</v>
      </c>
      <c r="G101" s="26" t="s">
        <v>19</v>
      </c>
      <c r="H101" s="27" t="s">
        <v>19</v>
      </c>
      <c r="I101" s="28" t="n">
        <f aca="false">C101</f>
        <v>120</v>
      </c>
      <c r="J101" s="29" t="n">
        <f aca="false">D101</f>
        <v>100</v>
      </c>
      <c r="K101" s="25" t="n">
        <f aca="false">E101</f>
        <v>20</v>
      </c>
      <c r="L101" s="25" t="n">
        <v>120000</v>
      </c>
      <c r="M101" s="25" t="n">
        <f aca="false">L101/J101</f>
        <v>1200</v>
      </c>
      <c r="N101" s="30" t="s">
        <v>134</v>
      </c>
    </row>
    <row r="102" s="22" customFormat="true" ht="18.95" hidden="false" customHeight="true" outlineLevel="0" collapsed="false">
      <c r="B102" s="23" t="s">
        <v>135</v>
      </c>
      <c r="C102" s="24" t="n">
        <f aca="false">SUM(D102:E102)</f>
        <v>333</v>
      </c>
      <c r="D102" s="24" t="n">
        <v>293</v>
      </c>
      <c r="E102" s="25" t="n">
        <v>40</v>
      </c>
      <c r="F102" s="26" t="s">
        <v>19</v>
      </c>
      <c r="G102" s="26" t="s">
        <v>19</v>
      </c>
      <c r="H102" s="27" t="s">
        <v>19</v>
      </c>
      <c r="I102" s="28" t="n">
        <f aca="false">C102</f>
        <v>333</v>
      </c>
      <c r="J102" s="29" t="n">
        <f aca="false">D102</f>
        <v>293</v>
      </c>
      <c r="K102" s="25" t="n">
        <f aca="false">E102</f>
        <v>40</v>
      </c>
      <c r="L102" s="25" t="n">
        <v>421000</v>
      </c>
      <c r="M102" s="25" t="n">
        <f aca="false">L102/J102</f>
        <v>1436.86006825939</v>
      </c>
      <c r="N102" s="30" t="s">
        <v>136</v>
      </c>
    </row>
    <row r="103" s="22" customFormat="true" ht="18.95" hidden="false" customHeight="true" outlineLevel="0" collapsed="false">
      <c r="B103" s="23" t="s">
        <v>137</v>
      </c>
      <c r="C103" s="24" t="n">
        <f aca="false">SUM(D103:E103)</f>
        <v>217</v>
      </c>
      <c r="D103" s="24" t="n">
        <v>181</v>
      </c>
      <c r="E103" s="31" t="n">
        <v>36</v>
      </c>
      <c r="F103" s="26" t="s">
        <v>19</v>
      </c>
      <c r="G103" s="26" t="s">
        <v>19</v>
      </c>
      <c r="H103" s="27" t="s">
        <v>19</v>
      </c>
      <c r="I103" s="28" t="n">
        <f aca="false">C103</f>
        <v>217</v>
      </c>
      <c r="J103" s="29" t="n">
        <f aca="false">D103</f>
        <v>181</v>
      </c>
      <c r="K103" s="25" t="n">
        <f aca="false">E103</f>
        <v>36</v>
      </c>
      <c r="L103" s="25" t="n">
        <v>146900</v>
      </c>
      <c r="M103" s="25" t="n">
        <f aca="false">L103/J103</f>
        <v>811.602209944751</v>
      </c>
      <c r="N103" s="30" t="s">
        <v>138</v>
      </c>
    </row>
    <row r="104" s="22" customFormat="true" ht="18.95" hidden="false" customHeight="true" outlineLevel="0" collapsed="false">
      <c r="B104" s="23" t="s">
        <v>139</v>
      </c>
      <c r="C104" s="24" t="n">
        <f aca="false">SUM(D104:E104)</f>
        <v>1876</v>
      </c>
      <c r="D104" s="24" t="n">
        <v>1560</v>
      </c>
      <c r="E104" s="31" t="n">
        <v>316</v>
      </c>
      <c r="F104" s="26" t="s">
        <v>19</v>
      </c>
      <c r="G104" s="26" t="s">
        <v>19</v>
      </c>
      <c r="H104" s="27" t="s">
        <v>19</v>
      </c>
      <c r="I104" s="28" t="n">
        <f aca="false">C104</f>
        <v>1876</v>
      </c>
      <c r="J104" s="29" t="n">
        <f aca="false">D104</f>
        <v>1560</v>
      </c>
      <c r="K104" s="25" t="n">
        <f aca="false">E104</f>
        <v>316</v>
      </c>
      <c r="L104" s="25" t="n">
        <v>312000</v>
      </c>
      <c r="M104" s="25" t="n">
        <f aca="false">L104/J104</f>
        <v>200</v>
      </c>
      <c r="N104" s="30" t="s">
        <v>140</v>
      </c>
    </row>
    <row r="105" s="22" customFormat="true" ht="18.95" hidden="false" customHeight="true" outlineLevel="0" collapsed="false">
      <c r="B105" s="23" t="s">
        <v>141</v>
      </c>
      <c r="C105" s="24" t="n">
        <f aca="false">SUM(D105:E105)</f>
        <v>4593</v>
      </c>
      <c r="D105" s="24" t="n">
        <v>3927</v>
      </c>
      <c r="E105" s="31" t="n">
        <v>666</v>
      </c>
      <c r="F105" s="26" t="s">
        <v>19</v>
      </c>
      <c r="G105" s="26" t="s">
        <v>19</v>
      </c>
      <c r="H105" s="27" t="s">
        <v>19</v>
      </c>
      <c r="I105" s="28" t="n">
        <f aca="false">C105</f>
        <v>4593</v>
      </c>
      <c r="J105" s="29" t="n">
        <f aca="false">D105</f>
        <v>3927</v>
      </c>
      <c r="K105" s="25" t="n">
        <f aca="false">E105</f>
        <v>666</v>
      </c>
      <c r="L105" s="25" t="n">
        <v>998120</v>
      </c>
      <c r="M105" s="25" t="n">
        <f aca="false">L105/J105</f>
        <v>254.168576521518</v>
      </c>
      <c r="N105" s="30" t="s">
        <v>142</v>
      </c>
    </row>
    <row r="106" s="22" customFormat="true" ht="18.95" hidden="false" customHeight="true" outlineLevel="0" collapsed="false">
      <c r="B106" s="23" t="s">
        <v>143</v>
      </c>
      <c r="C106" s="24" t="n">
        <f aca="false">SUM(D106:E106)</f>
        <v>25</v>
      </c>
      <c r="D106" s="41" t="n">
        <v>25</v>
      </c>
      <c r="E106" s="31" t="s">
        <v>50</v>
      </c>
      <c r="F106" s="26" t="s">
        <v>19</v>
      </c>
      <c r="G106" s="26" t="s">
        <v>19</v>
      </c>
      <c r="H106" s="27" t="s">
        <v>19</v>
      </c>
      <c r="I106" s="28" t="n">
        <f aca="false">C106</f>
        <v>25</v>
      </c>
      <c r="J106" s="29" t="n">
        <f aca="false">D106</f>
        <v>25</v>
      </c>
      <c r="K106" s="31" t="str">
        <f aca="false">E106</f>
        <v>-</v>
      </c>
      <c r="L106" s="25" t="n">
        <v>586250</v>
      </c>
      <c r="M106" s="25" t="n">
        <f aca="false">L106/J106</f>
        <v>23450</v>
      </c>
      <c r="N106" s="30" t="s">
        <v>144</v>
      </c>
    </row>
    <row r="107" s="22" customFormat="true" ht="18.95" hidden="false" customHeight="true" outlineLevel="0" collapsed="false">
      <c r="B107" s="23" t="s">
        <v>145</v>
      </c>
      <c r="C107" s="24" t="n">
        <f aca="false">SUM(D107:E107)</f>
        <v>193</v>
      </c>
      <c r="D107" s="24" t="n">
        <v>133</v>
      </c>
      <c r="E107" s="25" t="n">
        <v>60</v>
      </c>
      <c r="F107" s="26" t="s">
        <v>19</v>
      </c>
      <c r="G107" s="26" t="s">
        <v>19</v>
      </c>
      <c r="H107" s="27" t="s">
        <v>19</v>
      </c>
      <c r="I107" s="28" t="n">
        <f aca="false">C107</f>
        <v>193</v>
      </c>
      <c r="J107" s="29" t="n">
        <f aca="false">D107</f>
        <v>133</v>
      </c>
      <c r="K107" s="25" t="n">
        <f aca="false">E107</f>
        <v>60</v>
      </c>
      <c r="L107" s="25" t="n">
        <v>117750</v>
      </c>
      <c r="M107" s="25" t="n">
        <f aca="false">L107/J107</f>
        <v>885.338345864662</v>
      </c>
      <c r="N107" s="30" t="s">
        <v>146</v>
      </c>
    </row>
    <row r="108" s="22" customFormat="true" ht="18.95" hidden="false" customHeight="true" outlineLevel="0" collapsed="false">
      <c r="B108" s="23" t="s">
        <v>147</v>
      </c>
      <c r="C108" s="24" t="n">
        <f aca="false">SUM(D108:E108)</f>
        <v>1166</v>
      </c>
      <c r="D108" s="41" t="n">
        <v>727</v>
      </c>
      <c r="E108" s="31" t="n">
        <v>439</v>
      </c>
      <c r="F108" s="26" t="s">
        <v>19</v>
      </c>
      <c r="G108" s="26" t="s">
        <v>19</v>
      </c>
      <c r="H108" s="27" t="s">
        <v>19</v>
      </c>
      <c r="I108" s="28" t="n">
        <f aca="false">C108</f>
        <v>1166</v>
      </c>
      <c r="J108" s="29" t="n">
        <f aca="false">D108</f>
        <v>727</v>
      </c>
      <c r="K108" s="25" t="n">
        <f aca="false">E108</f>
        <v>439</v>
      </c>
      <c r="L108" s="31" t="n">
        <v>608200</v>
      </c>
      <c r="M108" s="25" t="n">
        <f aca="false">L108/J108</f>
        <v>836.588720770289</v>
      </c>
      <c r="N108" s="30" t="s">
        <v>148</v>
      </c>
    </row>
    <row r="109" s="22" customFormat="true" ht="18.95" hidden="false" customHeight="true" outlineLevel="0" collapsed="false">
      <c r="B109" s="23" t="s">
        <v>149</v>
      </c>
      <c r="C109" s="24" t="n">
        <f aca="false">SUM(D109:E109)</f>
        <v>10</v>
      </c>
      <c r="D109" s="41" t="n">
        <v>10</v>
      </c>
      <c r="E109" s="31" t="s">
        <v>50</v>
      </c>
      <c r="F109" s="26" t="s">
        <v>19</v>
      </c>
      <c r="G109" s="26" t="s">
        <v>19</v>
      </c>
      <c r="H109" s="27" t="s">
        <v>19</v>
      </c>
      <c r="I109" s="28" t="n">
        <f aca="false">C109</f>
        <v>10</v>
      </c>
      <c r="J109" s="29" t="n">
        <f aca="false">D109</f>
        <v>10</v>
      </c>
      <c r="K109" s="31" t="str">
        <f aca="false">E109</f>
        <v>-</v>
      </c>
      <c r="L109" s="31" t="n">
        <v>15000</v>
      </c>
      <c r="M109" s="25" t="n">
        <f aca="false">L109/J109</f>
        <v>1500</v>
      </c>
      <c r="N109" s="30" t="s">
        <v>150</v>
      </c>
    </row>
    <row r="110" s="22" customFormat="true" ht="18.95" hidden="false" customHeight="true" outlineLevel="0" collapsed="false">
      <c r="B110" s="23" t="s">
        <v>151</v>
      </c>
      <c r="C110" s="24" t="n">
        <f aca="false">SUM(D110:E110)</f>
        <v>108</v>
      </c>
      <c r="D110" s="24" t="n">
        <v>108</v>
      </c>
      <c r="E110" s="31" t="s">
        <v>50</v>
      </c>
      <c r="F110" s="26" t="s">
        <v>19</v>
      </c>
      <c r="G110" s="26" t="s">
        <v>19</v>
      </c>
      <c r="H110" s="27" t="s">
        <v>19</v>
      </c>
      <c r="I110" s="28" t="n">
        <f aca="false">C110</f>
        <v>108</v>
      </c>
      <c r="J110" s="29" t="n">
        <f aca="false">D110</f>
        <v>108</v>
      </c>
      <c r="K110" s="31" t="str">
        <f aca="false">E110</f>
        <v>-</v>
      </c>
      <c r="L110" s="25" t="n">
        <v>48600</v>
      </c>
      <c r="M110" s="25" t="n">
        <f aca="false">L110/J110</f>
        <v>450</v>
      </c>
      <c r="N110" s="30" t="s">
        <v>152</v>
      </c>
    </row>
    <row r="111" s="22" customFormat="true" ht="18.95" hidden="false" customHeight="true" outlineLevel="0" collapsed="false">
      <c r="B111" s="23" t="s">
        <v>153</v>
      </c>
      <c r="C111" s="24" t="n">
        <f aca="false">SUM(D111:E111)</f>
        <v>2442</v>
      </c>
      <c r="D111" s="24" t="n">
        <v>687</v>
      </c>
      <c r="E111" s="25" t="n">
        <v>1755</v>
      </c>
      <c r="F111" s="26" t="s">
        <v>19</v>
      </c>
      <c r="G111" s="26" t="s">
        <v>19</v>
      </c>
      <c r="H111" s="27" t="s">
        <v>19</v>
      </c>
      <c r="I111" s="28" t="n">
        <f aca="false">C111</f>
        <v>2442</v>
      </c>
      <c r="J111" s="29" t="n">
        <f aca="false">D111</f>
        <v>687</v>
      </c>
      <c r="K111" s="25" t="n">
        <f aca="false">E111</f>
        <v>1755</v>
      </c>
      <c r="L111" s="25" t="n">
        <v>280720</v>
      </c>
      <c r="M111" s="25" t="n">
        <f aca="false">L111/J111</f>
        <v>408.617176128093</v>
      </c>
      <c r="N111" s="30" t="s">
        <v>154</v>
      </c>
    </row>
    <row r="112" s="22" customFormat="true" ht="18.95" hidden="false" customHeight="true" outlineLevel="0" collapsed="false">
      <c r="B112" s="23" t="s">
        <v>155</v>
      </c>
      <c r="C112" s="24" t="n">
        <f aca="false">SUM(D112:E112)</f>
        <v>7008</v>
      </c>
      <c r="D112" s="24" t="n">
        <v>5904</v>
      </c>
      <c r="E112" s="25" t="n">
        <v>1104</v>
      </c>
      <c r="F112" s="26" t="s">
        <v>19</v>
      </c>
      <c r="G112" s="26" t="s">
        <v>19</v>
      </c>
      <c r="H112" s="27" t="s">
        <v>19</v>
      </c>
      <c r="I112" s="28" t="n">
        <f aca="false">C112</f>
        <v>7008</v>
      </c>
      <c r="J112" s="29" t="n">
        <f aca="false">D112</f>
        <v>5904</v>
      </c>
      <c r="K112" s="25" t="n">
        <f aca="false">E112</f>
        <v>1104</v>
      </c>
      <c r="L112" s="25" t="n">
        <v>3542400</v>
      </c>
      <c r="M112" s="25" t="n">
        <f aca="false">L112/J112</f>
        <v>600</v>
      </c>
      <c r="N112" s="30" t="s">
        <v>156</v>
      </c>
    </row>
    <row r="113" s="22" customFormat="true" ht="18.95" hidden="false" customHeight="true" outlineLevel="0" collapsed="false">
      <c r="B113" s="45" t="s">
        <v>157</v>
      </c>
      <c r="C113" s="46" t="n">
        <f aca="false">SUM(D113:E113)</f>
        <v>3208</v>
      </c>
      <c r="D113" s="46" t="n">
        <v>2289</v>
      </c>
      <c r="E113" s="47" t="n">
        <v>919</v>
      </c>
      <c r="F113" s="48" t="s">
        <v>19</v>
      </c>
      <c r="G113" s="48" t="s">
        <v>19</v>
      </c>
      <c r="H113" s="49" t="s">
        <v>19</v>
      </c>
      <c r="I113" s="50" t="n">
        <f aca="false">C113</f>
        <v>3208</v>
      </c>
      <c r="J113" s="51" t="n">
        <f aca="false">D113</f>
        <v>2289</v>
      </c>
      <c r="K113" s="47" t="n">
        <f aca="false">E113</f>
        <v>919</v>
      </c>
      <c r="L113" s="47" t="n">
        <v>467305</v>
      </c>
      <c r="M113" s="47" t="n">
        <f aca="false">L113/J113</f>
        <v>204.15246832678</v>
      </c>
      <c r="N113" s="52" t="s">
        <v>158</v>
      </c>
    </row>
    <row r="114" s="53" customFormat="true" ht="21" hidden="false" customHeight="false" outlineLevel="0" collapsed="false">
      <c r="B114" s="54"/>
      <c r="C114" s="54"/>
      <c r="D114" s="54"/>
      <c r="E114" s="54"/>
    </row>
    <row r="115" s="56" customFormat="true" ht="18" hidden="false" customHeight="true" outlineLevel="0" collapsed="false">
      <c r="A115" s="0"/>
      <c r="B115" s="55" t="s">
        <v>159</v>
      </c>
      <c r="D115" s="57"/>
      <c r="E115" s="56" t="s">
        <v>160</v>
      </c>
      <c r="F115" s="58"/>
      <c r="G115" s="57"/>
      <c r="H115" s="57"/>
      <c r="I115" s="57"/>
      <c r="J115" s="57"/>
      <c r="K115" s="57"/>
    </row>
    <row r="116" customFormat="false" ht="20.25" hidden="false" customHeight="false" outlineLevel="0" collapsed="false">
      <c r="C116" s="59"/>
    </row>
  </sheetData>
  <mergeCells count="24">
    <mergeCell ref="C6:E6"/>
    <mergeCell ref="F6:H6"/>
    <mergeCell ref="I6:K6"/>
    <mergeCell ref="C7:E7"/>
    <mergeCell ref="F7:H7"/>
    <mergeCell ref="I7:K7"/>
    <mergeCell ref="C38:E38"/>
    <mergeCell ref="F38:H38"/>
    <mergeCell ref="I38:K38"/>
    <mergeCell ref="C39:E39"/>
    <mergeCell ref="F39:H39"/>
    <mergeCell ref="I39:K39"/>
    <mergeCell ref="C66:E66"/>
    <mergeCell ref="F66:H66"/>
    <mergeCell ref="I66:K66"/>
    <mergeCell ref="C67:E67"/>
    <mergeCell ref="F67:H67"/>
    <mergeCell ref="I67:K67"/>
    <mergeCell ref="C96:E96"/>
    <mergeCell ref="F96:H96"/>
    <mergeCell ref="I96:K96"/>
    <mergeCell ref="C97:E97"/>
    <mergeCell ref="F97:H97"/>
    <mergeCell ref="I97:K97"/>
  </mergeCells>
  <printOptions headings="false" gridLines="false" gridLinesSet="true" horizontalCentered="true" verticalCentered="true"/>
  <pageMargins left="0.315277777777778" right="0" top="0.530555555555556" bottom="0.259722222222222" header="0.31527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12:52Z</dcterms:created>
  <dc:creator>Chmai</dc:creator>
  <dc:description/>
  <dc:language>en-US</dc:language>
  <cp:lastModifiedBy>Chmai</cp:lastModifiedBy>
  <cp:revision>0</cp:revision>
  <dc:subject/>
  <dc:title/>
</cp:coreProperties>
</file>