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จังหวัดชัยภูมิ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FRUIT TREES AND TREE CROPS HARVESTED AREA, PRODUCTION AND YIELD PER RAI BY TYPE OF FRUIT TREES AND TREE CROPS CHAIYAPHUM PROVINCE: </t>
  </si>
  <si>
    <t xml:space="preserve">CROP YEAR 2005</t>
  </si>
  <si>
    <t xml:space="preserve">ชนิดของไม้ผลและไม้ยืนต้น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มะม่วง</t>
  </si>
  <si>
    <t xml:space="preserve">Mango</t>
  </si>
  <si>
    <t xml:space="preserve">กล้วย</t>
  </si>
  <si>
    <t xml:space="preserve">Banana</t>
  </si>
  <si>
    <t xml:space="preserve">ขนุน</t>
  </si>
  <si>
    <t xml:space="preserve">Jack fruit</t>
  </si>
  <si>
    <t xml:space="preserve">น้อยหน่า</t>
  </si>
  <si>
    <t xml:space="preserve">Sugar apple</t>
  </si>
  <si>
    <t xml:space="preserve">มะขาม</t>
  </si>
  <si>
    <t xml:space="preserve">Tamarind</t>
  </si>
  <si>
    <t xml:space="preserve">ลำไย</t>
  </si>
  <si>
    <t xml:space="preserve">Longan</t>
  </si>
  <si>
    <t xml:space="preserve">มะละกอ</t>
  </si>
  <si>
    <t xml:space="preserve">Papaya</t>
  </si>
  <si>
    <t xml:space="preserve">มะพร้าว</t>
  </si>
  <si>
    <t xml:space="preserve">Coconut</t>
  </si>
  <si>
    <t xml:space="preserve">ส้มโอ</t>
  </si>
  <si>
    <t xml:space="preserve">Pomelo</t>
  </si>
  <si>
    <t xml:space="preserve">ฝรั่ง</t>
  </si>
  <si>
    <t xml:space="preserve">Guave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ชัยภูมิ</t>
    </r>
  </si>
  <si>
    <t xml:space="preserve">Source:  Chaiyaphum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______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5" activeCellId="0" sqref="H5:J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1.85"/>
    <col collapsed="false" customWidth="true" hidden="false" outlineLevel="0" max="12" min="11" style="1" width="11.56"/>
    <col collapsed="false" customWidth="true" hidden="false" outlineLevel="0" max="13" min="13" style="1" width="1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s="9" customFormat="true" ht="21" hidden="false" customHeight="false" outlineLevel="0" collapsed="false">
      <c r="A3" s="7"/>
      <c r="B3" s="7"/>
      <c r="C3" s="10"/>
      <c r="D3" s="7" t="s">
        <v>4</v>
      </c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9" hidden="false" customHeight="true" outlineLevel="0" collapsed="false">
      <c r="A4" s="2"/>
      <c r="B4" s="2"/>
      <c r="C4" s="2"/>
      <c r="D4" s="2"/>
      <c r="E4" s="11"/>
      <c r="F4" s="11"/>
      <c r="G4" s="11"/>
      <c r="H4" s="11"/>
      <c r="I4" s="11"/>
      <c r="J4" s="11"/>
      <c r="K4" s="11"/>
      <c r="L4" s="11"/>
    </row>
    <row r="5" s="16" customFormat="true" ht="21.7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4"/>
      <c r="L5" s="13" t="s">
        <v>8</v>
      </c>
      <c r="M5" s="15" t="s">
        <v>9</v>
      </c>
      <c r="N5" s="15"/>
    </row>
    <row r="6" s="16" customFormat="true" ht="21.7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9" t="s">
        <v>13</v>
      </c>
      <c r="M6" s="15"/>
      <c r="N6" s="15"/>
    </row>
    <row r="7" s="16" customFormat="true" ht="21.75" hidden="false" customHeight="true" outlineLevel="0" collapsed="false">
      <c r="A7" s="12"/>
      <c r="B7" s="12"/>
      <c r="C7" s="12"/>
      <c r="D7" s="12"/>
      <c r="E7" s="20" t="s">
        <v>14</v>
      </c>
      <c r="F7" s="21" t="s">
        <v>15</v>
      </c>
      <c r="G7" s="22" t="s">
        <v>16</v>
      </c>
      <c r="H7" s="20" t="s">
        <v>14</v>
      </c>
      <c r="I7" s="21" t="s">
        <v>15</v>
      </c>
      <c r="J7" s="23" t="s">
        <v>16</v>
      </c>
      <c r="K7" s="24" t="s">
        <v>17</v>
      </c>
      <c r="L7" s="24" t="s">
        <v>18</v>
      </c>
      <c r="M7" s="15"/>
      <c r="N7" s="15"/>
    </row>
    <row r="8" s="16" customFormat="true" ht="21.75" hidden="false" customHeight="true" outlineLevel="0" collapsed="false">
      <c r="A8" s="12"/>
      <c r="B8" s="12"/>
      <c r="C8" s="12"/>
      <c r="D8" s="12"/>
      <c r="E8" s="25" t="s">
        <v>19</v>
      </c>
      <c r="F8" s="26" t="s">
        <v>20</v>
      </c>
      <c r="G8" s="27" t="s">
        <v>21</v>
      </c>
      <c r="H8" s="25" t="s">
        <v>19</v>
      </c>
      <c r="I8" s="26" t="s">
        <v>20</v>
      </c>
      <c r="J8" s="27" t="s">
        <v>21</v>
      </c>
      <c r="K8" s="27" t="s">
        <v>22</v>
      </c>
      <c r="L8" s="27" t="s">
        <v>23</v>
      </c>
      <c r="M8" s="15"/>
      <c r="N8" s="15"/>
    </row>
    <row r="9" customFormat="false" ht="31.5" hidden="false" customHeight="true" outlineLevel="0" collapsed="false">
      <c r="A9" s="28"/>
      <c r="B9" s="28"/>
      <c r="C9" s="29" t="s">
        <v>24</v>
      </c>
      <c r="D9" s="28"/>
      <c r="E9" s="30" t="n">
        <v>43786</v>
      </c>
      <c r="F9" s="31" t="n">
        <f aca="false">0.65*E9</f>
        <v>28460.9</v>
      </c>
      <c r="G9" s="32" t="n">
        <f aca="false">0.35*E9</f>
        <v>15325.1</v>
      </c>
      <c r="H9" s="33" t="n">
        <v>43786</v>
      </c>
      <c r="I9" s="30" t="n">
        <v>28460.9</v>
      </c>
      <c r="J9" s="31" t="n">
        <v>15325.1</v>
      </c>
      <c r="K9" s="31" t="n">
        <f aca="false">(I9*L9)/1000</f>
        <v>41182.9223</v>
      </c>
      <c r="L9" s="31" t="n">
        <v>1447</v>
      </c>
      <c r="M9" s="34"/>
      <c r="N9" s="35" t="s">
        <v>25</v>
      </c>
    </row>
    <row r="10" customFormat="false" ht="23.25" hidden="false" customHeight="true" outlineLevel="0" collapsed="false">
      <c r="A10" s="2"/>
      <c r="B10" s="2"/>
      <c r="C10" s="36" t="s">
        <v>26</v>
      </c>
      <c r="D10" s="2"/>
      <c r="E10" s="32" t="n">
        <v>12494</v>
      </c>
      <c r="F10" s="31" t="n">
        <f aca="false">0.65*E10</f>
        <v>8121.1</v>
      </c>
      <c r="G10" s="32" t="n">
        <f aca="false">0.35*E10</f>
        <v>4372.9</v>
      </c>
      <c r="H10" s="33" t="n">
        <v>12494</v>
      </c>
      <c r="I10" s="32" t="n">
        <v>8121.1</v>
      </c>
      <c r="J10" s="31" t="n">
        <v>4372.9</v>
      </c>
      <c r="K10" s="31" t="n">
        <f aca="false">(I10*L10)/1000</f>
        <v>16526.4385</v>
      </c>
      <c r="L10" s="31" t="n">
        <v>2035</v>
      </c>
      <c r="M10" s="37"/>
      <c r="N10" s="38" t="s">
        <v>27</v>
      </c>
    </row>
    <row r="11" customFormat="false" ht="23.25" hidden="false" customHeight="true" outlineLevel="0" collapsed="false">
      <c r="A11" s="2"/>
      <c r="B11" s="2"/>
      <c r="C11" s="36" t="s">
        <v>28</v>
      </c>
      <c r="D11" s="2"/>
      <c r="E11" s="32" t="n">
        <v>2098</v>
      </c>
      <c r="F11" s="31" t="n">
        <f aca="false">0.65*E11</f>
        <v>1363.7</v>
      </c>
      <c r="G11" s="32" t="n">
        <f aca="false">0.35*E11</f>
        <v>734.3</v>
      </c>
      <c r="H11" s="33" t="n">
        <v>2098</v>
      </c>
      <c r="I11" s="32" t="n">
        <v>1363.7</v>
      </c>
      <c r="J11" s="31" t="n">
        <v>734.3</v>
      </c>
      <c r="K11" s="31" t="n">
        <f aca="false">(I11*L11)/1000</f>
        <v>2828.3138</v>
      </c>
      <c r="L11" s="31" t="n">
        <v>2074</v>
      </c>
      <c r="M11" s="37"/>
      <c r="N11" s="38" t="s">
        <v>29</v>
      </c>
    </row>
    <row r="12" customFormat="false" ht="23.25" hidden="false" customHeight="true" outlineLevel="0" collapsed="false">
      <c r="A12" s="2"/>
      <c r="B12" s="2"/>
      <c r="C12" s="36" t="s">
        <v>30</v>
      </c>
      <c r="D12" s="2"/>
      <c r="E12" s="32" t="n">
        <v>6379</v>
      </c>
      <c r="F12" s="31" t="n">
        <f aca="false">0.65*E12</f>
        <v>4146.35</v>
      </c>
      <c r="G12" s="32" t="n">
        <f aca="false">0.35*E12</f>
        <v>2232.65</v>
      </c>
      <c r="H12" s="33" t="n">
        <v>6379</v>
      </c>
      <c r="I12" s="32" t="n">
        <v>4146.35</v>
      </c>
      <c r="J12" s="31" t="n">
        <v>2232.65</v>
      </c>
      <c r="K12" s="31" t="n">
        <f aca="false">(I12*L12)/1000</f>
        <v>3370.98255</v>
      </c>
      <c r="L12" s="31" t="n">
        <v>813</v>
      </c>
      <c r="M12" s="37"/>
      <c r="N12" s="38" t="s">
        <v>31</v>
      </c>
    </row>
    <row r="13" customFormat="false" ht="23.25" hidden="false" customHeight="true" outlineLevel="0" collapsed="false">
      <c r="A13" s="2"/>
      <c r="B13" s="2"/>
      <c r="C13" s="36" t="s">
        <v>32</v>
      </c>
      <c r="D13" s="2"/>
      <c r="E13" s="32" t="n">
        <v>12451</v>
      </c>
      <c r="F13" s="31" t="n">
        <f aca="false">0.65*E13</f>
        <v>8093.15</v>
      </c>
      <c r="G13" s="32" t="n">
        <f aca="false">0.35*E13</f>
        <v>4357.85</v>
      </c>
      <c r="H13" s="33" t="n">
        <v>12451</v>
      </c>
      <c r="I13" s="32" t="n">
        <v>8093.15</v>
      </c>
      <c r="J13" s="31" t="n">
        <v>4357.85</v>
      </c>
      <c r="K13" s="31" t="n">
        <f aca="false">(I13*L13)/1000</f>
        <v>3714.75585</v>
      </c>
      <c r="L13" s="31" t="n">
        <v>459</v>
      </c>
      <c r="M13" s="37"/>
      <c r="N13" s="1" t="s">
        <v>33</v>
      </c>
    </row>
    <row r="14" customFormat="false" ht="23.25" hidden="false" customHeight="true" outlineLevel="0" collapsed="false">
      <c r="A14" s="2"/>
      <c r="B14" s="2"/>
      <c r="C14" s="36" t="s">
        <v>34</v>
      </c>
      <c r="D14" s="2"/>
      <c r="E14" s="32" t="n">
        <v>4943</v>
      </c>
      <c r="F14" s="31" t="n">
        <f aca="false">0.65*E14</f>
        <v>3212.95</v>
      </c>
      <c r="G14" s="32" t="n">
        <f aca="false">0.35*E14</f>
        <v>1730.05</v>
      </c>
      <c r="H14" s="33" t="n">
        <v>4943</v>
      </c>
      <c r="I14" s="32" t="n">
        <v>3212.95</v>
      </c>
      <c r="J14" s="31" t="n">
        <v>1730.05</v>
      </c>
      <c r="K14" s="31" t="n">
        <f aca="false">(I14*L14)/1000</f>
        <v>1558.28075</v>
      </c>
      <c r="L14" s="31" t="n">
        <v>485</v>
      </c>
      <c r="M14" s="37"/>
      <c r="N14" s="38" t="s">
        <v>35</v>
      </c>
    </row>
    <row r="15" customFormat="false" ht="23.25" hidden="false" customHeight="true" outlineLevel="0" collapsed="false">
      <c r="A15" s="2"/>
      <c r="B15" s="2"/>
      <c r="C15" s="36" t="s">
        <v>36</v>
      </c>
      <c r="D15" s="2"/>
      <c r="E15" s="32" t="n">
        <v>3341</v>
      </c>
      <c r="F15" s="31" t="n">
        <f aca="false">0.65*E15</f>
        <v>2171.65</v>
      </c>
      <c r="G15" s="32" t="n">
        <f aca="false">0.35*E15</f>
        <v>1169.35</v>
      </c>
      <c r="H15" s="33" t="n">
        <v>3341</v>
      </c>
      <c r="I15" s="32" t="n">
        <v>2171.65</v>
      </c>
      <c r="J15" s="31" t="n">
        <v>1169.35</v>
      </c>
      <c r="K15" s="31" t="n">
        <f aca="false">(I15*L15)/1000</f>
        <v>4716.8238</v>
      </c>
      <c r="L15" s="31" t="n">
        <v>2172</v>
      </c>
      <c r="M15" s="37"/>
      <c r="N15" s="1" t="s">
        <v>37</v>
      </c>
    </row>
    <row r="16" customFormat="false" ht="23.25" hidden="false" customHeight="true" outlineLevel="0" collapsed="false">
      <c r="A16" s="2"/>
      <c r="B16" s="2"/>
      <c r="C16" s="36" t="s">
        <v>38</v>
      </c>
      <c r="D16" s="2"/>
      <c r="E16" s="32" t="n">
        <v>4360</v>
      </c>
      <c r="F16" s="31" t="n">
        <f aca="false">0.65*E16</f>
        <v>2834</v>
      </c>
      <c r="G16" s="32" t="n">
        <f aca="false">0.35*E16</f>
        <v>1526</v>
      </c>
      <c r="H16" s="33" t="n">
        <v>4360</v>
      </c>
      <c r="I16" s="32" t="n">
        <v>2834</v>
      </c>
      <c r="J16" s="31" t="n">
        <v>1526</v>
      </c>
      <c r="K16" s="31" t="n">
        <f aca="false">(I16*L16)/1000</f>
        <v>2868.008</v>
      </c>
      <c r="L16" s="31" t="n">
        <v>1012</v>
      </c>
      <c r="M16" s="37"/>
      <c r="N16" s="38" t="s">
        <v>39</v>
      </c>
    </row>
    <row r="17" customFormat="false" ht="23.25" hidden="false" customHeight="true" outlineLevel="0" collapsed="false">
      <c r="A17" s="2"/>
      <c r="B17" s="2"/>
      <c r="C17" s="36" t="s">
        <v>40</v>
      </c>
      <c r="D17" s="2"/>
      <c r="E17" s="32" t="n">
        <v>3008</v>
      </c>
      <c r="F17" s="31" t="n">
        <f aca="false">0.65*E17</f>
        <v>1955.2</v>
      </c>
      <c r="G17" s="32" t="n">
        <f aca="false">0.35*E17</f>
        <v>1052.8</v>
      </c>
      <c r="H17" s="33" t="n">
        <v>3008</v>
      </c>
      <c r="I17" s="32" t="n">
        <v>1955.2</v>
      </c>
      <c r="J17" s="31" t="n">
        <v>1052.8</v>
      </c>
      <c r="K17" s="31" t="n">
        <f aca="false">(I17*L17)/1000</f>
        <v>2616.0576</v>
      </c>
      <c r="L17" s="31" t="n">
        <v>1338</v>
      </c>
      <c r="M17" s="37"/>
      <c r="N17" s="38" t="s">
        <v>41</v>
      </c>
    </row>
    <row r="18" customFormat="false" ht="23.25" hidden="false" customHeight="true" outlineLevel="0" collapsed="false">
      <c r="A18" s="2"/>
      <c r="B18" s="2"/>
      <c r="C18" s="36" t="s">
        <v>42</v>
      </c>
      <c r="D18" s="2"/>
      <c r="E18" s="32" t="n">
        <v>1316</v>
      </c>
      <c r="F18" s="31" t="n">
        <f aca="false">0.65*E18</f>
        <v>855.4</v>
      </c>
      <c r="G18" s="32" t="n">
        <f aca="false">0.35*E18</f>
        <v>460.6</v>
      </c>
      <c r="H18" s="33" t="n">
        <v>1316</v>
      </c>
      <c r="I18" s="32" t="n">
        <v>855.4</v>
      </c>
      <c r="J18" s="31" t="n">
        <v>460.6</v>
      </c>
      <c r="K18" s="31" t="n">
        <f aca="false">(I18*L18)/1000</f>
        <v>1048.7204</v>
      </c>
      <c r="L18" s="31" t="n">
        <v>1226</v>
      </c>
      <c r="M18" s="37"/>
      <c r="N18" s="38" t="s">
        <v>43</v>
      </c>
    </row>
    <row r="19" customFormat="false" ht="12.75" hidden="false" customHeight="true" outlineLevel="0" collapsed="false">
      <c r="A19" s="11"/>
      <c r="B19" s="11"/>
      <c r="C19" s="11"/>
      <c r="D19" s="11"/>
      <c r="E19" s="39"/>
      <c r="F19" s="39"/>
      <c r="G19" s="39"/>
      <c r="H19" s="39"/>
      <c r="I19" s="39"/>
      <c r="J19" s="39"/>
      <c r="K19" s="39"/>
      <c r="L19" s="40"/>
      <c r="M19" s="41"/>
      <c r="N19" s="11"/>
    </row>
    <row r="20" customFormat="false" ht="4.5" hidden="false" customHeight="true" outlineLevel="0" collapsed="false"/>
    <row r="21" customFormat="false" ht="24" hidden="false" customHeight="true" outlineLevel="0" collapsed="false">
      <c r="B21" s="42" t="s">
        <v>44</v>
      </c>
      <c r="F21" s="2"/>
      <c r="G21" s="2"/>
      <c r="I21" s="1" t="s">
        <v>45</v>
      </c>
      <c r="M21" s="2"/>
      <c r="N21" s="2"/>
    </row>
    <row r="22" s="43" customFormat="true" ht="18.75" hidden="false" customHeight="false" outlineLevel="0" collapsed="false">
      <c r="A22" s="8"/>
      <c r="E22" s="8"/>
      <c r="F22" s="8"/>
      <c r="G22" s="8"/>
      <c r="H22" s="8"/>
      <c r="I22" s="8"/>
      <c r="J22" s="8"/>
      <c r="K22" s="8"/>
      <c r="L22" s="8"/>
      <c r="M22" s="8"/>
      <c r="N22" s="8"/>
    </row>
  </sheetData>
  <mergeCells count="6">
    <mergeCell ref="A5:D8"/>
    <mergeCell ref="E5:G5"/>
    <mergeCell ref="H5:J5"/>
    <mergeCell ref="M5:N8"/>
    <mergeCell ref="E6:G6"/>
    <mergeCell ref="H6:J6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6:39:40Z</dcterms:created>
  <dc:creator>nso4</dc:creator>
  <dc:description/>
  <dc:language>en-US</dc:language>
  <cp:lastModifiedBy>chyaphum</cp:lastModifiedBy>
  <dcterms:modified xsi:type="dcterms:W3CDTF">2006-10-06T17:21:06Z</dcterms:modified>
  <cp:revision>0</cp:revision>
  <dc:subject/>
  <dc:title/>
</cp:coreProperties>
</file>