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FRUIT TREES AND TREE CROPS HARVESTED AREA PRODUCTION AND YIELD BY TYPE OF FRUIT TREES AND TREE CROPS : </t>
  </si>
  <si>
    <t xml:space="preserve">CROR YEAR 2004/2005</t>
  </si>
  <si>
    <t xml:space="preserve">ชื่อพืชยืนต้นและไม้ผล</t>
  </si>
  <si>
    <r>
      <rPr>
        <b val="true"/>
        <sz val="14"/>
        <rFont val="Noto Sans Devanagari"/>
        <family val="2"/>
      </rPr>
      <t xml:space="preserve">เนื้อที่เพาะปลูกทั้งหม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(Rais)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fruit trees</t>
  </si>
  <si>
    <t xml:space="preserve">รวม</t>
  </si>
  <si>
    <t xml:space="preserve">ได้ผลแล้ว</t>
  </si>
  <si>
    <t xml:space="preserve">ยังไม่ไห้ผล</t>
  </si>
  <si>
    <t xml:space="preserve">Production</t>
  </si>
  <si>
    <t xml:space="preserve">Yield perrai</t>
  </si>
  <si>
    <t xml:space="preserve">and tree crop</t>
  </si>
  <si>
    <t xml:space="preserve">Total</t>
  </si>
  <si>
    <t xml:space="preserve">Yielded</t>
  </si>
  <si>
    <t xml:space="preserve">Glutinous</t>
  </si>
  <si>
    <t xml:space="preserve">(Kgs.)</t>
  </si>
  <si>
    <t xml:space="preserve">area</t>
  </si>
  <si>
    <t xml:space="preserve">มะพร้าวแก่</t>
  </si>
  <si>
    <t xml:space="preserve">Coconut</t>
  </si>
  <si>
    <t xml:space="preserve">มะม่วงหิมพานต์</t>
  </si>
  <si>
    <t xml:space="preserve">Cashew nut</t>
  </si>
  <si>
    <t xml:space="preserve">มังคุด</t>
  </si>
  <si>
    <t xml:space="preserve">Mangosteen</t>
  </si>
  <si>
    <t xml:space="preserve">ยางพารา</t>
  </si>
  <si>
    <t xml:space="preserve">Rubber</t>
  </si>
  <si>
    <t xml:space="preserve">ลองกอง</t>
  </si>
  <si>
    <t xml:space="preserve">Longkong</t>
  </si>
  <si>
    <t xml:space="preserve">กาแฟ</t>
  </si>
  <si>
    <t xml:space="preserve">Coffee</t>
  </si>
  <si>
    <t xml:space="preserve">จำปาดะ</t>
  </si>
  <si>
    <t xml:space="preserve">Chompadak</t>
  </si>
  <si>
    <t xml:space="preserve">ทุเรียน</t>
  </si>
  <si>
    <t xml:space="preserve">Durian</t>
  </si>
  <si>
    <t xml:space="preserve">ปาล์มน้ำมัน</t>
  </si>
  <si>
    <t xml:space="preserve">Oil palm</t>
  </si>
  <si>
    <t xml:space="preserve">สะตอ</t>
  </si>
  <si>
    <t xml:space="preserve">Sato or Stink bean</t>
  </si>
  <si>
    <t xml:space="preserve">หมาก</t>
  </si>
  <si>
    <t xml:space="preserve">Betel nut</t>
  </si>
  <si>
    <t xml:space="preserve">เงะโรงเรียน</t>
  </si>
  <si>
    <t xml:space="preserve">Rambutan (Rongrian)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 : Ranong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42"/>
    <col collapsed="false" customWidth="true" hidden="false" outlineLevel="0" max="5" min="5" style="1" width="10.14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4.85"/>
    <col collapsed="false" customWidth="true" hidden="false" outlineLevel="0" max="12" min="12" style="1" width="15"/>
    <col collapsed="false" customWidth="true" hidden="false" outlineLevel="0" max="13" min="13" style="2" width="21.56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 t="n">
        <v>105</v>
      </c>
    </row>
    <row r="2" s="9" customFormat="true" ht="21" hidden="false" customHeight="false" outlineLevel="0" collapsed="false">
      <c r="A2" s="8"/>
      <c r="B2" s="8" t="s">
        <v>2</v>
      </c>
      <c r="C2" s="5" t="n">
        <v>10.5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7"/>
    </row>
    <row r="3" s="9" customFormat="true" ht="21" hidden="false" customHeight="false" outlineLevel="0" collapsed="false">
      <c r="A3" s="8"/>
      <c r="B3" s="8"/>
      <c r="C3" s="5"/>
      <c r="D3" s="8" t="s">
        <v>4</v>
      </c>
      <c r="E3" s="2"/>
      <c r="F3" s="2"/>
      <c r="G3" s="2"/>
      <c r="H3" s="2"/>
      <c r="I3" s="2"/>
      <c r="J3" s="2"/>
      <c r="K3" s="2"/>
      <c r="L3" s="2"/>
      <c r="N3" s="7"/>
    </row>
    <row r="4" customFormat="false" ht="9" hidden="false" customHeight="true" outlineLevel="0" collapsed="false">
      <c r="A4" s="2"/>
      <c r="B4" s="2"/>
      <c r="C4" s="2"/>
      <c r="D4" s="2"/>
      <c r="I4" s="10"/>
      <c r="N4" s="7"/>
    </row>
    <row r="5" s="3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2" t="s">
        <v>8</v>
      </c>
      <c r="M5" s="14"/>
      <c r="N5" s="7"/>
    </row>
    <row r="6" s="3" customFormat="true" ht="21.75" hidden="false" customHeight="true" outlineLevel="0" collapsed="false">
      <c r="A6" s="11"/>
      <c r="B6" s="11"/>
      <c r="C6" s="11"/>
      <c r="D6" s="11"/>
      <c r="E6" s="15" t="s">
        <v>9</v>
      </c>
      <c r="F6" s="15"/>
      <c r="G6" s="15"/>
      <c r="H6" s="15" t="s">
        <v>9</v>
      </c>
      <c r="I6" s="15"/>
      <c r="J6" s="15"/>
      <c r="K6" s="16" t="s">
        <v>10</v>
      </c>
      <c r="L6" s="17" t="s">
        <v>11</v>
      </c>
      <c r="M6" s="18" t="s">
        <v>12</v>
      </c>
      <c r="N6" s="7"/>
    </row>
    <row r="7" s="3" customFormat="true" ht="21.75" hidden="false" customHeight="true" outlineLevel="0" collapsed="false">
      <c r="A7" s="11"/>
      <c r="B7" s="11"/>
      <c r="C7" s="11"/>
      <c r="D7" s="11"/>
      <c r="E7" s="17" t="s">
        <v>13</v>
      </c>
      <c r="F7" s="12" t="s">
        <v>14</v>
      </c>
      <c r="G7" s="19" t="s">
        <v>15</v>
      </c>
      <c r="H7" s="17" t="s">
        <v>13</v>
      </c>
      <c r="I7" s="12" t="s">
        <v>14</v>
      </c>
      <c r="J7" s="19" t="s">
        <v>15</v>
      </c>
      <c r="K7" s="18" t="s">
        <v>16</v>
      </c>
      <c r="L7" s="20" t="s">
        <v>17</v>
      </c>
      <c r="M7" s="18" t="s">
        <v>18</v>
      </c>
      <c r="N7" s="7"/>
    </row>
    <row r="8" s="3" customFormat="true" ht="21.75" hidden="false" customHeight="true" outlineLevel="0" collapsed="false">
      <c r="A8" s="11"/>
      <c r="B8" s="11"/>
      <c r="C8" s="11"/>
      <c r="D8" s="11"/>
      <c r="E8" s="20" t="s">
        <v>19</v>
      </c>
      <c r="F8" s="20" t="s">
        <v>20</v>
      </c>
      <c r="G8" s="21" t="s">
        <v>21</v>
      </c>
      <c r="H8" s="20" t="s">
        <v>19</v>
      </c>
      <c r="I8" s="20" t="s">
        <v>20</v>
      </c>
      <c r="J8" s="21" t="s">
        <v>21</v>
      </c>
      <c r="K8" s="18" t="s">
        <v>22</v>
      </c>
      <c r="L8" s="20" t="s">
        <v>22</v>
      </c>
      <c r="M8" s="6"/>
      <c r="N8" s="7"/>
    </row>
    <row r="9" customFormat="false" ht="23.25" hidden="false" customHeight="true" outlineLevel="0" collapsed="false">
      <c r="A9" s="11"/>
      <c r="B9" s="11"/>
      <c r="C9" s="11"/>
      <c r="D9" s="11"/>
      <c r="E9" s="22"/>
      <c r="F9" s="15" t="s">
        <v>23</v>
      </c>
      <c r="G9" s="15" t="s">
        <v>23</v>
      </c>
      <c r="H9" s="22"/>
      <c r="I9" s="15" t="s">
        <v>23</v>
      </c>
      <c r="J9" s="15" t="s">
        <v>23</v>
      </c>
      <c r="K9" s="23"/>
      <c r="L9" s="23"/>
      <c r="M9" s="10"/>
      <c r="N9" s="7"/>
    </row>
    <row r="10" customFormat="false" ht="23.25" hidden="false" customHeight="true" outlineLevel="0" collapsed="false">
      <c r="A10" s="24"/>
      <c r="B10" s="25" t="s">
        <v>24</v>
      </c>
      <c r="C10" s="2"/>
      <c r="D10" s="24"/>
      <c r="E10" s="26" t="n">
        <v>8267</v>
      </c>
      <c r="F10" s="26" t="n">
        <v>7345</v>
      </c>
      <c r="G10" s="26" t="n">
        <v>922</v>
      </c>
      <c r="H10" s="26" t="n">
        <v>7345</v>
      </c>
      <c r="I10" s="26" t="n">
        <v>7345</v>
      </c>
      <c r="J10" s="27" t="n">
        <f aca="false">SUM(J12:J20)</f>
        <v>0</v>
      </c>
      <c r="K10" s="28" t="n">
        <v>10729000</v>
      </c>
      <c r="L10" s="28" t="n">
        <v>1460</v>
      </c>
      <c r="M10" s="2" t="s">
        <v>25</v>
      </c>
      <c r="N10" s="7"/>
    </row>
    <row r="11" customFormat="false" ht="23.25" hidden="false" customHeight="true" outlineLevel="0" collapsed="false">
      <c r="A11" s="2"/>
      <c r="B11" s="29" t="s">
        <v>26</v>
      </c>
      <c r="C11" s="2"/>
      <c r="D11" s="30"/>
      <c r="E11" s="26" t="n">
        <v>19908</v>
      </c>
      <c r="F11" s="31" t="n">
        <v>19346</v>
      </c>
      <c r="G11" s="31" t="n">
        <v>562</v>
      </c>
      <c r="H11" s="31" t="n">
        <v>19346</v>
      </c>
      <c r="I11" s="31" t="n">
        <v>19346</v>
      </c>
      <c r="J11" s="27" t="n">
        <f aca="false">SUM(J13:J21)</f>
        <v>0</v>
      </c>
      <c r="K11" s="31" t="n">
        <v>3948360</v>
      </c>
      <c r="L11" s="28" t="n">
        <v>204</v>
      </c>
      <c r="M11" s="2" t="s">
        <v>27</v>
      </c>
      <c r="N11" s="7"/>
    </row>
    <row r="12" customFormat="false" ht="23.25" hidden="false" customHeight="true" outlineLevel="0" collapsed="false">
      <c r="A12" s="2"/>
      <c r="B12" s="29" t="s">
        <v>28</v>
      </c>
      <c r="C12" s="2"/>
      <c r="D12" s="30"/>
      <c r="E12" s="26" t="n">
        <v>22593</v>
      </c>
      <c r="F12" s="31" t="n">
        <v>15266</v>
      </c>
      <c r="G12" s="31" t="n">
        <v>7327</v>
      </c>
      <c r="H12" s="31" t="n">
        <v>15266</v>
      </c>
      <c r="I12" s="31" t="n">
        <v>15266</v>
      </c>
      <c r="J12" s="27" t="n">
        <f aca="false">SUM(J14:J22)</f>
        <v>0</v>
      </c>
      <c r="K12" s="31" t="n">
        <v>12936000</v>
      </c>
      <c r="L12" s="28" t="n">
        <v>847</v>
      </c>
      <c r="M12" s="2" t="s">
        <v>29</v>
      </c>
      <c r="N12" s="7"/>
    </row>
    <row r="13" customFormat="false" ht="23.25" hidden="false" customHeight="true" outlineLevel="0" collapsed="false">
      <c r="A13" s="2"/>
      <c r="B13" s="29" t="s">
        <v>30</v>
      </c>
      <c r="C13" s="2"/>
      <c r="D13" s="30"/>
      <c r="E13" s="26" t="n">
        <v>153954</v>
      </c>
      <c r="F13" s="31" t="n">
        <v>119395</v>
      </c>
      <c r="G13" s="31" t="n">
        <v>34559</v>
      </c>
      <c r="H13" s="31" t="n">
        <v>119395</v>
      </c>
      <c r="I13" s="31" t="n">
        <v>119395</v>
      </c>
      <c r="J13" s="27" t="n">
        <f aca="false">SUM(J15:J23)</f>
        <v>0</v>
      </c>
      <c r="K13" s="31" t="n">
        <v>26132790</v>
      </c>
      <c r="L13" s="28" t="n">
        <v>218</v>
      </c>
      <c r="M13" s="2" t="s">
        <v>31</v>
      </c>
      <c r="N13" s="7"/>
    </row>
    <row r="14" customFormat="false" ht="23.25" hidden="false" customHeight="true" outlineLevel="0" collapsed="false">
      <c r="A14" s="2"/>
      <c r="B14" s="29" t="s">
        <v>32</v>
      </c>
      <c r="C14" s="2"/>
      <c r="D14" s="30"/>
      <c r="E14" s="26" t="n">
        <v>12909</v>
      </c>
      <c r="F14" s="31" t="n">
        <v>7209</v>
      </c>
      <c r="G14" s="31" t="n">
        <v>5700</v>
      </c>
      <c r="H14" s="31" t="n">
        <v>7209</v>
      </c>
      <c r="I14" s="31" t="n">
        <v>7209</v>
      </c>
      <c r="J14" s="27" t="n">
        <f aca="false">SUM(J16:J24)</f>
        <v>0</v>
      </c>
      <c r="K14" s="31" t="n">
        <v>6110000</v>
      </c>
      <c r="L14" s="28" t="n">
        <v>848</v>
      </c>
      <c r="M14" s="2" t="s">
        <v>33</v>
      </c>
      <c r="N14" s="7"/>
    </row>
    <row r="15" customFormat="false" ht="23.25" hidden="false" customHeight="true" outlineLevel="0" collapsed="false">
      <c r="A15" s="2"/>
      <c r="B15" s="29" t="s">
        <v>34</v>
      </c>
      <c r="C15" s="2"/>
      <c r="D15" s="30"/>
      <c r="E15" s="26" t="n">
        <v>105698</v>
      </c>
      <c r="F15" s="31" t="n">
        <v>101945</v>
      </c>
      <c r="G15" s="31" t="n">
        <v>3753</v>
      </c>
      <c r="H15" s="31" t="n">
        <v>101945</v>
      </c>
      <c r="I15" s="31" t="n">
        <v>101945</v>
      </c>
      <c r="J15" s="27" t="n">
        <f aca="false">SUM(J17:J25)</f>
        <v>0</v>
      </c>
      <c r="K15" s="31" t="n">
        <v>18881000</v>
      </c>
      <c r="L15" s="28" t="n">
        <v>185</v>
      </c>
      <c r="M15" s="2" t="s">
        <v>35</v>
      </c>
      <c r="N15" s="7"/>
    </row>
    <row r="16" customFormat="false" ht="23.25" hidden="false" customHeight="true" outlineLevel="0" collapsed="false">
      <c r="A16" s="2"/>
      <c r="B16" s="29" t="s">
        <v>36</v>
      </c>
      <c r="C16" s="2"/>
      <c r="D16" s="30"/>
      <c r="E16" s="26" t="n">
        <v>3314</v>
      </c>
      <c r="F16" s="31" t="n">
        <v>2752</v>
      </c>
      <c r="G16" s="31" t="n">
        <v>562</v>
      </c>
      <c r="H16" s="31" t="n">
        <v>2752</v>
      </c>
      <c r="I16" s="31" t="n">
        <v>2752</v>
      </c>
      <c r="J16" s="27" t="n">
        <f aca="false">SUM(J18:J26)</f>
        <v>0</v>
      </c>
      <c r="K16" s="31" t="n">
        <v>3881750</v>
      </c>
      <c r="L16" s="28" t="n">
        <v>1411</v>
      </c>
      <c r="M16" s="2" t="s">
        <v>37</v>
      </c>
      <c r="N16" s="7"/>
    </row>
    <row r="17" customFormat="false" ht="23.25" hidden="false" customHeight="true" outlineLevel="0" collapsed="false">
      <c r="A17" s="2"/>
      <c r="B17" s="29" t="s">
        <v>38</v>
      </c>
      <c r="C17" s="2"/>
      <c r="D17" s="30"/>
      <c r="E17" s="26" t="n">
        <v>18749</v>
      </c>
      <c r="F17" s="31" t="n">
        <v>13271</v>
      </c>
      <c r="G17" s="31" t="n">
        <v>5478</v>
      </c>
      <c r="H17" s="31" t="n">
        <v>13271</v>
      </c>
      <c r="I17" s="31" t="n">
        <v>13271</v>
      </c>
      <c r="J17" s="27" t="n">
        <f aca="false">SUM(J19:J27)</f>
        <v>0</v>
      </c>
      <c r="K17" s="31" t="n">
        <v>17673000</v>
      </c>
      <c r="L17" s="28" t="n">
        <v>1331</v>
      </c>
      <c r="M17" s="2" t="s">
        <v>39</v>
      </c>
      <c r="N17" s="7"/>
    </row>
    <row r="18" customFormat="false" ht="23.25" hidden="false" customHeight="true" outlineLevel="0" collapsed="false">
      <c r="A18" s="2"/>
      <c r="B18" s="29" t="s">
        <v>40</v>
      </c>
      <c r="C18" s="2"/>
      <c r="D18" s="30"/>
      <c r="E18" s="26" t="n">
        <v>38429</v>
      </c>
      <c r="F18" s="31" t="n">
        <v>20116</v>
      </c>
      <c r="G18" s="31" t="n">
        <v>18313</v>
      </c>
      <c r="H18" s="31" t="n">
        <v>20116</v>
      </c>
      <c r="I18" s="31" t="n">
        <v>20116</v>
      </c>
      <c r="J18" s="27" t="n">
        <f aca="false">SUM(J20:J28)</f>
        <v>0</v>
      </c>
      <c r="K18" s="31" t="n">
        <v>51045000</v>
      </c>
      <c r="L18" s="28" t="n">
        <v>2537</v>
      </c>
      <c r="M18" s="2" t="s">
        <v>41</v>
      </c>
      <c r="N18" s="7"/>
    </row>
    <row r="19" customFormat="false" ht="23.25" hidden="false" customHeight="true" outlineLevel="0" collapsed="false">
      <c r="A19" s="2"/>
      <c r="B19" s="29" t="s">
        <v>42</v>
      </c>
      <c r="C19" s="2"/>
      <c r="D19" s="30"/>
      <c r="E19" s="26" t="n">
        <v>15281</v>
      </c>
      <c r="F19" s="31" t="n">
        <v>11761</v>
      </c>
      <c r="G19" s="31" t="n">
        <v>3520</v>
      </c>
      <c r="H19" s="31" t="n">
        <v>11761</v>
      </c>
      <c r="I19" s="31" t="n">
        <v>11761</v>
      </c>
      <c r="J19" s="27" t="n">
        <f aca="false">SUM(J21:J29)</f>
        <v>0</v>
      </c>
      <c r="K19" s="31" t="n">
        <v>8783800</v>
      </c>
      <c r="L19" s="28" t="n">
        <v>746</v>
      </c>
      <c r="M19" s="2" t="s">
        <v>43</v>
      </c>
      <c r="N19" s="7"/>
    </row>
    <row r="20" customFormat="false" ht="23.25" hidden="false" customHeight="true" outlineLevel="0" collapsed="false">
      <c r="A20" s="2"/>
      <c r="B20" s="29" t="s">
        <v>44</v>
      </c>
      <c r="C20" s="2"/>
      <c r="D20" s="30"/>
      <c r="E20" s="26" t="n">
        <v>6731</v>
      </c>
      <c r="F20" s="31" t="n">
        <v>5352</v>
      </c>
      <c r="G20" s="31" t="n">
        <v>1379</v>
      </c>
      <c r="H20" s="31" t="n">
        <v>5352</v>
      </c>
      <c r="I20" s="31" t="n">
        <v>5352</v>
      </c>
      <c r="J20" s="27" t="n">
        <f aca="false">SUM(J22:J30)</f>
        <v>0</v>
      </c>
      <c r="K20" s="31" t="n">
        <v>9636500</v>
      </c>
      <c r="L20" s="28" t="n">
        <v>1800</v>
      </c>
      <c r="M20" s="2" t="s">
        <v>45</v>
      </c>
      <c r="N20" s="7"/>
    </row>
    <row r="21" customFormat="false" ht="23.25" hidden="false" customHeight="true" outlineLevel="0" collapsed="false">
      <c r="A21" s="2"/>
      <c r="B21" s="29" t="s">
        <v>46</v>
      </c>
      <c r="C21" s="2"/>
      <c r="D21" s="30"/>
      <c r="E21" s="26" t="n">
        <v>10860</v>
      </c>
      <c r="F21" s="31" t="n">
        <v>8833</v>
      </c>
      <c r="G21" s="31" t="n">
        <v>2027</v>
      </c>
      <c r="H21" s="31" t="n">
        <v>8833</v>
      </c>
      <c r="I21" s="31" t="n">
        <v>8833</v>
      </c>
      <c r="J21" s="27" t="n">
        <f aca="false">SUM(J23:J31)</f>
        <v>0</v>
      </c>
      <c r="K21" s="31" t="n">
        <v>10160000</v>
      </c>
      <c r="L21" s="28" t="n">
        <v>1150</v>
      </c>
      <c r="M21" s="2" t="s">
        <v>47</v>
      </c>
      <c r="N21" s="7"/>
    </row>
    <row r="22" customFormat="false" ht="23.25" hidden="false" customHeight="true" outlineLevel="0" collapsed="false">
      <c r="A22" s="2"/>
      <c r="B22" s="29" t="s">
        <v>48</v>
      </c>
      <c r="C22" s="2"/>
      <c r="D22" s="30"/>
      <c r="E22" s="26" t="n">
        <v>654</v>
      </c>
      <c r="F22" s="31" t="n">
        <v>352</v>
      </c>
      <c r="G22" s="31" t="n">
        <v>302</v>
      </c>
      <c r="H22" s="31" t="n">
        <v>352</v>
      </c>
      <c r="I22" s="31" t="n">
        <v>352</v>
      </c>
      <c r="J22" s="27" t="n">
        <f aca="false">SUM(J24:J32)</f>
        <v>0</v>
      </c>
      <c r="K22" s="31" t="n">
        <v>857400</v>
      </c>
      <c r="L22" s="28" t="n">
        <v>2435</v>
      </c>
      <c r="M22" s="2" t="s">
        <v>49</v>
      </c>
      <c r="N22" s="7"/>
    </row>
    <row r="23" customFormat="false" ht="23.25" hidden="false" customHeight="true" outlineLevel="0" collapsed="false">
      <c r="A23" s="10"/>
      <c r="B23" s="32" t="s">
        <v>50</v>
      </c>
      <c r="C23" s="10"/>
      <c r="D23" s="10"/>
      <c r="E23" s="33" t="n">
        <v>808</v>
      </c>
      <c r="F23" s="34" t="n">
        <v>673</v>
      </c>
      <c r="G23" s="34" t="n">
        <v>135</v>
      </c>
      <c r="H23" s="34" t="n">
        <v>673</v>
      </c>
      <c r="I23" s="34" t="n">
        <v>673</v>
      </c>
      <c r="J23" s="35" t="n">
        <f aca="false">SUM(J25:J33)</f>
        <v>0</v>
      </c>
      <c r="K23" s="34" t="n">
        <v>698240</v>
      </c>
      <c r="L23" s="36" t="n">
        <v>1037</v>
      </c>
      <c r="M23" s="10" t="s">
        <v>51</v>
      </c>
      <c r="N23" s="7"/>
    </row>
    <row r="24" customFormat="false" ht="21" hidden="false" customHeight="false" outlineLevel="0" collapsed="false">
      <c r="C24" s="37" t="s">
        <v>52</v>
      </c>
      <c r="N24" s="7"/>
    </row>
    <row r="25" customFormat="false" ht="21" hidden="false" customHeight="false" outlineLevel="0" collapsed="false">
      <c r="C25" s="38" t="s">
        <v>53</v>
      </c>
      <c r="N25" s="7"/>
    </row>
  </sheetData>
  <mergeCells count="6">
    <mergeCell ref="N1:N25"/>
    <mergeCell ref="A5:D9"/>
    <mergeCell ref="E5:G5"/>
    <mergeCell ref="H5:J5"/>
    <mergeCell ref="E6:G6"/>
    <mergeCell ref="H6:J6"/>
  </mergeCells>
  <printOptions headings="false" gridLines="false" gridLinesSet="true" horizontalCentered="false" verticalCentered="false"/>
  <pageMargins left="0.590277777777778" right="0.15" top="0.5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06:23Z</cp:lastPrinted>
  <dcterms:modified xsi:type="dcterms:W3CDTF">2006-11-16T04:20:07Z</dcterms:modified>
  <cp:revision>0</cp:revision>
  <dc:subject/>
  <dc:title/>
</cp:coreProperties>
</file>