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ล้วยน้ำว้า</t>
  </si>
  <si>
    <t xml:space="preserve">Cultivated banana (kluai numwa)</t>
  </si>
  <si>
    <t xml:space="preserve">กล้วยหอม</t>
  </si>
  <si>
    <t xml:space="preserve">Sweet banana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มะขาม</t>
  </si>
  <si>
    <t xml:space="preserve">Sweet tamarind</t>
  </si>
  <si>
    <t xml:space="preserve">มะนาว</t>
  </si>
  <si>
    <t xml:space="preserve">Lime</t>
  </si>
  <si>
    <t xml:space="preserve">มะม่วง</t>
  </si>
  <si>
    <t xml:space="preserve">Mango</t>
  </si>
  <si>
    <t xml:space="preserve">มะม่วงหิมพานต์</t>
  </si>
  <si>
    <t xml:space="preserve">-</t>
  </si>
  <si>
    <t xml:space="preserve">Cashew nut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ลำไย</t>
  </si>
  <si>
    <t xml:space="preserve">Longan</t>
  </si>
  <si>
    <t xml:space="preserve">ส้มโอ</t>
  </si>
  <si>
    <t xml:space="preserve">Pomelo</t>
  </si>
  <si>
    <t xml:space="preserve">หน่อไม้ไผ่ตง</t>
  </si>
  <si>
    <t xml:space="preserve">Bambo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10" min="5" style="1" width="10.71"/>
    <col collapsed="false" customWidth="true" hidden="false" outlineLevel="0" max="12" min="11" style="1" width="11.56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8" customFormat="true" ht="21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5"/>
      <c r="N6" s="15"/>
    </row>
    <row r="7" s="8" customFormat="true" ht="21" hidden="false" customHeight="true" outlineLevel="0" collapsed="false">
      <c r="A7" s="12"/>
      <c r="B7" s="12"/>
      <c r="C7" s="12"/>
      <c r="D7" s="12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5"/>
      <c r="N7" s="15"/>
    </row>
    <row r="8" s="8" customFormat="true" ht="21" hidden="false" customHeight="true" outlineLevel="0" collapsed="false">
      <c r="A8" s="12"/>
      <c r="B8" s="12"/>
      <c r="C8" s="12"/>
      <c r="D8" s="12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5"/>
      <c r="N8" s="15"/>
    </row>
    <row r="9" s="34" customFormat="true" ht="21" hidden="false" customHeight="true" outlineLevel="0" collapsed="false">
      <c r="A9" s="27"/>
      <c r="B9" s="27"/>
      <c r="C9" s="28" t="s">
        <v>24</v>
      </c>
      <c r="D9" s="28"/>
      <c r="E9" s="29" t="n">
        <v>8413</v>
      </c>
      <c r="F9" s="30" t="n">
        <v>6886</v>
      </c>
      <c r="G9" s="31" t="n">
        <f aca="false">E9-F9</f>
        <v>1527</v>
      </c>
      <c r="H9" s="29" t="n">
        <v>8413</v>
      </c>
      <c r="I9" s="30" t="n">
        <v>6886</v>
      </c>
      <c r="J9" s="31" t="n">
        <f aca="false">H9-I9</f>
        <v>1527</v>
      </c>
      <c r="K9" s="30" t="n">
        <v>31975</v>
      </c>
      <c r="L9" s="30" t="n">
        <f aca="false">K9*1000/I9</f>
        <v>4643.47952367122</v>
      </c>
      <c r="M9" s="32"/>
      <c r="N9" s="33" t="s">
        <v>25</v>
      </c>
    </row>
    <row r="10" s="34" customFormat="true" ht="21" hidden="false" customHeight="true" outlineLevel="0" collapsed="false">
      <c r="C10" s="35" t="s">
        <v>26</v>
      </c>
      <c r="E10" s="31" t="n">
        <v>3499</v>
      </c>
      <c r="F10" s="30" t="n">
        <v>2932</v>
      </c>
      <c r="G10" s="31" t="n">
        <f aca="false">E10-F10</f>
        <v>567</v>
      </c>
      <c r="H10" s="31" t="n">
        <v>3499</v>
      </c>
      <c r="I10" s="30" t="n">
        <v>2932</v>
      </c>
      <c r="J10" s="31" t="n">
        <f aca="false">H10-I10</f>
        <v>567</v>
      </c>
      <c r="K10" s="30" t="n">
        <v>20990</v>
      </c>
      <c r="L10" s="30" t="n">
        <f aca="false">K10*1000/I10</f>
        <v>7158.93587994543</v>
      </c>
      <c r="M10" s="36"/>
      <c r="N10" s="37" t="s">
        <v>27</v>
      </c>
    </row>
    <row r="11" s="34" customFormat="true" ht="21" hidden="false" customHeight="true" outlineLevel="0" collapsed="false">
      <c r="C11" s="35" t="s">
        <v>28</v>
      </c>
      <c r="E11" s="31" t="n">
        <v>6839</v>
      </c>
      <c r="F11" s="30" t="n">
        <v>4337</v>
      </c>
      <c r="G11" s="31" t="n">
        <f aca="false">E11-F11</f>
        <v>2502</v>
      </c>
      <c r="H11" s="31" t="n">
        <v>6839</v>
      </c>
      <c r="I11" s="30" t="n">
        <v>4337</v>
      </c>
      <c r="J11" s="31" t="n">
        <f aca="false">H11-I11</f>
        <v>2502</v>
      </c>
      <c r="K11" s="30" t="n">
        <v>7271</v>
      </c>
      <c r="L11" s="30" t="n">
        <f aca="false">K11*1000/I11</f>
        <v>1676.50449619553</v>
      </c>
      <c r="M11" s="36"/>
      <c r="N11" s="37" t="s">
        <v>29</v>
      </c>
    </row>
    <row r="12" s="34" customFormat="true" ht="21" hidden="false" customHeight="true" outlineLevel="0" collapsed="false">
      <c r="C12" s="35" t="s">
        <v>30</v>
      </c>
      <c r="E12" s="31" t="n">
        <v>5601</v>
      </c>
      <c r="F12" s="30" t="n">
        <v>2764</v>
      </c>
      <c r="G12" s="31" t="n">
        <f aca="false">E12-F12</f>
        <v>2837</v>
      </c>
      <c r="H12" s="31" t="n">
        <v>5601</v>
      </c>
      <c r="I12" s="30" t="n">
        <v>2764</v>
      </c>
      <c r="J12" s="31" t="n">
        <f aca="false">H12-I12</f>
        <v>2837</v>
      </c>
      <c r="K12" s="30" t="n">
        <v>4173</v>
      </c>
      <c r="L12" s="30" t="n">
        <f aca="false">K12*1000/I12</f>
        <v>1509.76845151954</v>
      </c>
      <c r="M12" s="36"/>
      <c r="N12" s="37" t="s">
        <v>31</v>
      </c>
    </row>
    <row r="13" s="34" customFormat="true" ht="21" hidden="false" customHeight="true" outlineLevel="0" collapsed="false">
      <c r="C13" s="35" t="s">
        <v>32</v>
      </c>
      <c r="E13" s="31" t="n">
        <v>5444</v>
      </c>
      <c r="F13" s="30" t="n">
        <v>5041</v>
      </c>
      <c r="G13" s="31" t="n">
        <f aca="false">E13-F13</f>
        <v>403</v>
      </c>
      <c r="H13" s="31" t="n">
        <v>5444</v>
      </c>
      <c r="I13" s="30" t="n">
        <v>5041</v>
      </c>
      <c r="J13" s="31" t="n">
        <f aca="false">H13-I13</f>
        <v>403</v>
      </c>
      <c r="K13" s="30" t="n">
        <v>6431</v>
      </c>
      <c r="L13" s="30" t="n">
        <f aca="false">K13*1000/I13</f>
        <v>1275.73894068637</v>
      </c>
      <c r="M13" s="36"/>
      <c r="N13" s="37" t="s">
        <v>33</v>
      </c>
    </row>
    <row r="14" s="34" customFormat="true" ht="21" hidden="false" customHeight="true" outlineLevel="0" collapsed="false">
      <c r="C14" s="35" t="s">
        <v>34</v>
      </c>
      <c r="E14" s="31" t="n">
        <v>3298</v>
      </c>
      <c r="F14" s="30" t="n">
        <v>2983</v>
      </c>
      <c r="G14" s="31" t="n">
        <f aca="false">E14-F14</f>
        <v>315</v>
      </c>
      <c r="H14" s="31" t="n">
        <v>3298</v>
      </c>
      <c r="I14" s="30" t="n">
        <v>2983</v>
      </c>
      <c r="J14" s="31" t="n">
        <f aca="false">H14-I14</f>
        <v>315</v>
      </c>
      <c r="K14" s="30" t="n">
        <v>6088</v>
      </c>
      <c r="L14" s="30" t="n">
        <f aca="false">K14*1000/I14</f>
        <v>2040.89842440496</v>
      </c>
      <c r="M14" s="36"/>
      <c r="N14" s="37" t="s">
        <v>35</v>
      </c>
    </row>
    <row r="15" s="34" customFormat="true" ht="21" hidden="false" customHeight="true" outlineLevel="0" collapsed="false">
      <c r="C15" s="35" t="s">
        <v>36</v>
      </c>
      <c r="E15" s="31" t="n">
        <v>9688</v>
      </c>
      <c r="F15" s="30" t="n">
        <v>8761</v>
      </c>
      <c r="G15" s="31" t="n">
        <f aca="false">E15-F15</f>
        <v>927</v>
      </c>
      <c r="H15" s="31" t="n">
        <v>9688</v>
      </c>
      <c r="I15" s="30" t="n">
        <v>8761</v>
      </c>
      <c r="J15" s="31" t="n">
        <f aca="false">H15-I15</f>
        <v>927</v>
      </c>
      <c r="K15" s="30" t="n">
        <v>6711</v>
      </c>
      <c r="L15" s="30" t="n">
        <f aca="false">K15*1000/I15</f>
        <v>766.008446524369</v>
      </c>
      <c r="M15" s="36"/>
      <c r="N15" s="37" t="s">
        <v>37</v>
      </c>
    </row>
    <row r="16" s="34" customFormat="true" ht="21" hidden="false" customHeight="true" outlineLevel="0" collapsed="false">
      <c r="C16" s="35" t="s">
        <v>38</v>
      </c>
      <c r="E16" s="31" t="n">
        <v>1805</v>
      </c>
      <c r="F16" s="30" t="n">
        <v>1301</v>
      </c>
      <c r="G16" s="31" t="n">
        <f aca="false">E16-F16</f>
        <v>504</v>
      </c>
      <c r="H16" s="31" t="n">
        <v>1805</v>
      </c>
      <c r="I16" s="30" t="n">
        <v>1301</v>
      </c>
      <c r="J16" s="31" t="n">
        <f aca="false">H16-I16</f>
        <v>504</v>
      </c>
      <c r="K16" s="30" t="n">
        <v>143</v>
      </c>
      <c r="L16" s="30" t="n">
        <f aca="false">K16*1000/I16</f>
        <v>109.915449654112</v>
      </c>
      <c r="M16" s="36"/>
      <c r="N16" s="37" t="s">
        <v>39</v>
      </c>
    </row>
    <row r="17" s="34" customFormat="true" ht="21" hidden="false" customHeight="true" outlineLevel="0" collapsed="false">
      <c r="C17" s="19" t="s">
        <v>40</v>
      </c>
      <c r="D17" s="19"/>
      <c r="E17" s="31" t="n">
        <v>40518</v>
      </c>
      <c r="F17" s="30" t="n">
        <v>33621</v>
      </c>
      <c r="G17" s="31" t="n">
        <f aca="false">E17-F17</f>
        <v>6897</v>
      </c>
      <c r="H17" s="31" t="n">
        <v>40518</v>
      </c>
      <c r="I17" s="30" t="n">
        <v>33621</v>
      </c>
      <c r="J17" s="31" t="n">
        <f aca="false">H17-I17</f>
        <v>6897</v>
      </c>
      <c r="K17" s="30" t="n">
        <v>34512</v>
      </c>
      <c r="L17" s="30" t="n">
        <f aca="false">K17*1000/I17</f>
        <v>1026.50129383421</v>
      </c>
      <c r="M17" s="38"/>
      <c r="N17" s="37" t="s">
        <v>41</v>
      </c>
    </row>
    <row r="18" s="34" customFormat="true" ht="21" hidden="false" customHeight="true" outlineLevel="0" collapsed="false">
      <c r="C18" s="35" t="s">
        <v>42</v>
      </c>
      <c r="E18" s="31" t="n">
        <v>5700</v>
      </c>
      <c r="F18" s="30" t="n">
        <v>5700</v>
      </c>
      <c r="G18" s="39" t="s">
        <v>43</v>
      </c>
      <c r="H18" s="31" t="n">
        <v>5700</v>
      </c>
      <c r="I18" s="30" t="n">
        <v>5700</v>
      </c>
      <c r="J18" s="39" t="s">
        <v>43</v>
      </c>
      <c r="K18" s="30" t="n">
        <v>1254</v>
      </c>
      <c r="L18" s="30" t="n">
        <f aca="false">K18*1000/I18</f>
        <v>220</v>
      </c>
      <c r="M18" s="36"/>
      <c r="N18" s="37" t="s">
        <v>44</v>
      </c>
    </row>
    <row r="19" s="34" customFormat="true" ht="21" hidden="false" customHeight="true" outlineLevel="0" collapsed="false">
      <c r="C19" s="35" t="s">
        <v>45</v>
      </c>
      <c r="E19" s="31" t="n">
        <v>3828</v>
      </c>
      <c r="F19" s="30" t="n">
        <v>3771</v>
      </c>
      <c r="G19" s="31" t="n">
        <f aca="false">E19-F19</f>
        <v>57</v>
      </c>
      <c r="H19" s="31" t="n">
        <v>3828</v>
      </c>
      <c r="I19" s="30" t="n">
        <v>3771</v>
      </c>
      <c r="J19" s="31" t="n">
        <f aca="false">H19-I19</f>
        <v>57</v>
      </c>
      <c r="K19" s="30" t="n">
        <v>21838</v>
      </c>
      <c r="L19" s="30" t="n">
        <f aca="false">K19*1000/I19</f>
        <v>5791.03686024927</v>
      </c>
      <c r="M19" s="36"/>
      <c r="N19" s="37" t="s">
        <v>46</v>
      </c>
    </row>
    <row r="20" s="34" customFormat="true" ht="21" hidden="false" customHeight="true" outlineLevel="0" collapsed="false">
      <c r="C20" s="35" t="s">
        <v>47</v>
      </c>
      <c r="E20" s="31" t="n">
        <v>22486</v>
      </c>
      <c r="F20" s="30" t="n">
        <v>15146</v>
      </c>
      <c r="G20" s="31" t="n">
        <f aca="false">E20-F20</f>
        <v>7340</v>
      </c>
      <c r="H20" s="31" t="n">
        <v>22486</v>
      </c>
      <c r="I20" s="30" t="n">
        <v>15146</v>
      </c>
      <c r="J20" s="31" t="n">
        <f aca="false">H20-I20</f>
        <v>7340</v>
      </c>
      <c r="K20" s="30" t="n">
        <v>3522</v>
      </c>
      <c r="L20" s="30" t="n">
        <f aca="false">K20*1000/I20</f>
        <v>232.536643338175</v>
      </c>
      <c r="M20" s="36"/>
      <c r="N20" s="37" t="s">
        <v>48</v>
      </c>
    </row>
    <row r="21" s="34" customFormat="true" ht="21" hidden="false" customHeight="true" outlineLevel="0" collapsed="false">
      <c r="C21" s="35" t="s">
        <v>49</v>
      </c>
      <c r="E21" s="31" t="n">
        <v>4020</v>
      </c>
      <c r="F21" s="30" t="n">
        <v>1801</v>
      </c>
      <c r="G21" s="31" t="n">
        <f aca="false">E21-F21</f>
        <v>2219</v>
      </c>
      <c r="H21" s="31" t="n">
        <v>4020</v>
      </c>
      <c r="I21" s="30" t="n">
        <v>1801</v>
      </c>
      <c r="J21" s="31" t="n">
        <f aca="false">H21-I21</f>
        <v>2219</v>
      </c>
      <c r="K21" s="30" t="n">
        <v>2538</v>
      </c>
      <c r="L21" s="30" t="n">
        <f aca="false">K21*1000/I21</f>
        <v>1409.21710161022</v>
      </c>
      <c r="M21" s="36"/>
      <c r="N21" s="37" t="s">
        <v>50</v>
      </c>
    </row>
    <row r="22" s="34" customFormat="true" ht="21" hidden="false" customHeight="true" outlineLevel="0" collapsed="false">
      <c r="C22" s="35" t="s">
        <v>51</v>
      </c>
      <c r="E22" s="31" t="n">
        <v>2451</v>
      </c>
      <c r="F22" s="30" t="n">
        <v>1611</v>
      </c>
      <c r="G22" s="31" t="n">
        <f aca="false">E22-F22</f>
        <v>840</v>
      </c>
      <c r="H22" s="31" t="n">
        <v>2451</v>
      </c>
      <c r="I22" s="30" t="n">
        <v>1611</v>
      </c>
      <c r="J22" s="31" t="n">
        <f aca="false">H22-I22</f>
        <v>840</v>
      </c>
      <c r="K22" s="30" t="n">
        <v>1368</v>
      </c>
      <c r="L22" s="30" t="n">
        <f aca="false">K22*1000/I22</f>
        <v>849.162011173184</v>
      </c>
      <c r="M22" s="36"/>
      <c r="N22" s="37" t="s">
        <v>52</v>
      </c>
    </row>
    <row r="23" s="34" customFormat="true" ht="21" hidden="false" customHeight="true" outlineLevel="0" collapsed="false">
      <c r="A23" s="40"/>
      <c r="B23" s="40"/>
      <c r="C23" s="41" t="s">
        <v>53</v>
      </c>
      <c r="D23" s="40"/>
      <c r="E23" s="42" t="n">
        <v>2027</v>
      </c>
      <c r="F23" s="43" t="n">
        <v>1792</v>
      </c>
      <c r="G23" s="42" t="n">
        <f aca="false">E23-F23</f>
        <v>235</v>
      </c>
      <c r="H23" s="42" t="n">
        <v>2027</v>
      </c>
      <c r="I23" s="43" t="n">
        <v>1792</v>
      </c>
      <c r="J23" s="42" t="n">
        <f aca="false">H23-I23</f>
        <v>235</v>
      </c>
      <c r="K23" s="43" t="n">
        <v>2685</v>
      </c>
      <c r="L23" s="42" t="n">
        <f aca="false">K23*1000/I23</f>
        <v>1498.32589285714</v>
      </c>
      <c r="M23" s="44"/>
      <c r="N23" s="45" t="s">
        <v>54</v>
      </c>
    </row>
    <row r="24" s="34" customFormat="true" ht="4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s="34" customFormat="true" ht="24" hidden="false" customHeight="true" outlineLevel="0" collapsed="false">
      <c r="A25" s="8"/>
      <c r="B25" s="46" t="s">
        <v>55</v>
      </c>
      <c r="C25" s="8"/>
      <c r="D25" s="8"/>
      <c r="E25" s="8"/>
      <c r="F25" s="47" t="s">
        <v>56</v>
      </c>
      <c r="G25" s="47"/>
      <c r="H25" s="47"/>
      <c r="I25" s="47"/>
      <c r="J25" s="8"/>
      <c r="K25" s="8"/>
      <c r="L25" s="8"/>
    </row>
    <row r="26" s="34" customFormat="true" ht="18.75" hidden="false" customHeight="false" outlineLevel="0" collapsed="false">
      <c r="A26" s="8"/>
      <c r="E26" s="8"/>
      <c r="F26" s="8"/>
      <c r="G26" s="8"/>
      <c r="H26" s="8"/>
      <c r="I26" s="8"/>
      <c r="J26" s="8"/>
      <c r="K26" s="8"/>
      <c r="L26" s="8"/>
      <c r="M26" s="8"/>
      <c r="N26" s="8"/>
    </row>
  </sheetData>
  <mergeCells count="7">
    <mergeCell ref="A5:D8"/>
    <mergeCell ref="E5:G5"/>
    <mergeCell ref="H5:J5"/>
    <mergeCell ref="M5:N8"/>
    <mergeCell ref="E6:G6"/>
    <mergeCell ref="H6:J6"/>
    <mergeCell ref="F25:I25"/>
  </mergeCells>
  <printOptions headings="false" gridLines="false" gridLinesSet="true" horizontalCentered="false" verticalCentered="false"/>
  <pageMargins left="0.905555555555556" right="0.35416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4:59Z</dcterms:created>
  <dc:creator>nso</dc:creator>
  <dc:description/>
  <dc:language>en-US</dc:language>
  <cp:lastModifiedBy>nso</cp:lastModifiedBy>
  <dcterms:modified xsi:type="dcterms:W3CDTF">2006-10-13T09:35:13Z</dcterms:modified>
  <cp:revision>0</cp:revision>
  <dc:subject/>
  <dc:title/>
</cp:coreProperties>
</file>