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0.11 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</t>
    </r>
  </si>
  <si>
    <r>
      <rPr>
        <b val="true"/>
        <sz val="14"/>
        <rFont val="Noto Sans Devanagari"/>
        <family val="2"/>
      </rPr>
      <t xml:space="preserve">                           ปีเพาะปลูก </t>
    </r>
    <r>
      <rPr>
        <b val="true"/>
        <sz val="14"/>
        <rFont val="AngsanaUPC"/>
        <family val="1"/>
        <charset val="222"/>
      </rPr>
      <t xml:space="preserve">2547/48</t>
    </r>
  </si>
  <si>
    <t xml:space="preserve">TABLE   10.11   PLANTED AREA OF FRUIT TREES AND TREE CROPS, COMPLEIELY DAMAGED AREA, HARVESTED  AREA, PRODUCTION AND YIELD </t>
  </si>
  <si>
    <t xml:space="preserve">                             PER RAI BY TYPE OF FRUIT TREES AND TREE CROPS : CROP YEAR 2004/2005</t>
  </si>
  <si>
    <r>
      <rPr>
        <b val="true"/>
        <sz val="12"/>
        <rFont val="Noto Sans Devanagari"/>
        <family val="2"/>
      </rPr>
      <t xml:space="preserve">เนื้อที่เพาะปลูกทั้งหม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โดยสิ้นเชิ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พาะปลูกคงเหลือ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roduction</t>
  </si>
  <si>
    <t xml:space="preserve">(kgs.)</t>
  </si>
  <si>
    <t xml:space="preserve">มะม่วง</t>
  </si>
  <si>
    <t xml:space="preserve">Mango</t>
  </si>
  <si>
    <t xml:space="preserve">ทุเรียน</t>
  </si>
  <si>
    <t xml:space="preserve">-</t>
  </si>
  <si>
    <t xml:space="preserve">Durian</t>
  </si>
  <si>
    <t xml:space="preserve">ลำไย</t>
  </si>
  <si>
    <t xml:space="preserve">Longan</t>
  </si>
  <si>
    <t xml:space="preserve">ส้มโอ</t>
  </si>
  <si>
    <t xml:space="preserve">Pomelo</t>
  </si>
  <si>
    <t xml:space="preserve">เงาะ</t>
  </si>
  <si>
    <t xml:space="preserve">Rambutan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er apple</t>
  </si>
  <si>
    <t xml:space="preserve">หน่อไม้ไผ่ตง</t>
  </si>
  <si>
    <t xml:space="preserve">Bamboo Shoot</t>
  </si>
  <si>
    <t xml:space="preserve">มะขาม</t>
  </si>
  <si>
    <t xml:space="preserve">Tamarind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ฝรั่ง</t>
  </si>
  <si>
    <t xml:space="preserve">Guava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ล้วยน้ำว้า</t>
  </si>
  <si>
    <t xml:space="preserve">Banana </t>
  </si>
  <si>
    <t xml:space="preserve">มะนาว</t>
  </si>
  <si>
    <t xml:space="preserve">Common lime</t>
  </si>
  <si>
    <r>
      <rPr>
        <b val="true"/>
        <sz val="14"/>
        <rFont val="Noto Sans Devanagari"/>
        <family val="2"/>
      </rPr>
      <t xml:space="preserve">                           ปีเพาะปลูก </t>
    </r>
    <r>
      <rPr>
        <b val="true"/>
        <sz val="14"/>
        <rFont val="AngsanaUPC"/>
        <family val="1"/>
        <charset val="222"/>
      </rPr>
      <t xml:space="preserve">2547/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     PER RAI BY TYPE OF FRUIT TREES AND TREE CROPS : CROP YEAR 2004/2005 (Contd.)</t>
  </si>
  <si>
    <t xml:space="preserve">ขนุน</t>
  </si>
  <si>
    <t xml:space="preserve">Jack fruit </t>
  </si>
  <si>
    <t xml:space="preserve">ยางพารา</t>
  </si>
  <si>
    <t xml:space="preserve">Para rubber</t>
  </si>
  <si>
    <t xml:space="preserve">ลิ้นจี่</t>
  </si>
  <si>
    <t xml:space="preserve">Lichi</t>
  </si>
  <si>
    <t xml:space="preserve">ส้มเขียวหวาน</t>
  </si>
  <si>
    <t xml:space="preserve">Orange</t>
  </si>
  <si>
    <t xml:space="preserve">หมาก</t>
  </si>
  <si>
    <t xml:space="preserve">Betel Palm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               </t>
    </r>
    <r>
      <rPr>
        <sz val="12"/>
        <rFont val="AngsanaUPC"/>
        <family val="1"/>
        <charset val="222"/>
      </rPr>
      <t xml:space="preserve">Source : Ubon Ratchathani Provincial Agricultural Extens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4</xdr:row>
      <xdr:rowOff>28440</xdr:rowOff>
    </xdr:from>
    <xdr:to>
      <xdr:col>1</xdr:col>
      <xdr:colOff>754560</xdr:colOff>
      <xdr:row>35</xdr:row>
      <xdr:rowOff>257400</xdr:rowOff>
    </xdr:to>
    <xdr:sp>
      <xdr:nvSpPr>
        <xdr:cNvPr id="0" name="Text 1"/>
        <xdr:cNvSpPr/>
      </xdr:nvSpPr>
      <xdr:spPr>
        <a:xfrm>
          <a:off x="2132640" y="7806600"/>
          <a:ext cx="6534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180720</xdr:rowOff>
    </xdr:from>
    <xdr:to>
      <xdr:col>13</xdr:col>
      <xdr:colOff>1510200</xdr:colOff>
      <xdr:row>35</xdr:row>
      <xdr:rowOff>66600</xdr:rowOff>
    </xdr:to>
    <xdr:sp>
      <xdr:nvSpPr>
        <xdr:cNvPr id="1" name="Text 4"/>
        <xdr:cNvSpPr/>
      </xdr:nvSpPr>
      <xdr:spPr>
        <a:xfrm>
          <a:off x="12821400" y="7739640"/>
          <a:ext cx="15102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32</xdr:row>
      <xdr:rowOff>95040</xdr:rowOff>
    </xdr:from>
    <xdr:to>
      <xdr:col>11</xdr:col>
      <xdr:colOff>1131840</xdr:colOff>
      <xdr:row>36</xdr:row>
      <xdr:rowOff>104400</xdr:rowOff>
    </xdr:to>
    <xdr:sp>
      <xdr:nvSpPr>
        <xdr:cNvPr id="2" name="Text 5"/>
        <xdr:cNvSpPr/>
      </xdr:nvSpPr>
      <xdr:spPr>
        <a:xfrm>
          <a:off x="11516400" y="7406280"/>
          <a:ext cx="10594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่อไร่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กก</a:t>
          </a:r>
          <a:r>
            <a:rPr b="1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34</xdr:row>
      <xdr:rowOff>75960</xdr:rowOff>
    </xdr:from>
    <xdr:to>
      <xdr:col>2</xdr:col>
      <xdr:colOff>900360</xdr:colOff>
      <xdr:row>36</xdr:row>
      <xdr:rowOff>38160</xdr:rowOff>
    </xdr:to>
    <xdr:sp>
      <xdr:nvSpPr>
        <xdr:cNvPr id="3" name="Text 15"/>
        <xdr:cNvSpPr/>
      </xdr:nvSpPr>
      <xdr:spPr>
        <a:xfrm>
          <a:off x="2872440" y="7854120"/>
          <a:ext cx="8568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34</xdr:row>
      <xdr:rowOff>75960</xdr:rowOff>
    </xdr:from>
    <xdr:to>
      <xdr:col>3</xdr:col>
      <xdr:colOff>943200</xdr:colOff>
      <xdr:row>36</xdr:row>
      <xdr:rowOff>38160</xdr:rowOff>
    </xdr:to>
    <xdr:sp>
      <xdr:nvSpPr>
        <xdr:cNvPr id="4" name="Text 16"/>
        <xdr:cNvSpPr/>
      </xdr:nvSpPr>
      <xdr:spPr>
        <a:xfrm>
          <a:off x="3786840" y="7854120"/>
          <a:ext cx="9136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33</xdr:row>
      <xdr:rowOff>66960</xdr:rowOff>
    </xdr:from>
    <xdr:to>
      <xdr:col>0</xdr:col>
      <xdr:colOff>1366920</xdr:colOff>
      <xdr:row>35</xdr:row>
      <xdr:rowOff>218880</xdr:rowOff>
    </xdr:to>
    <xdr:sp>
      <xdr:nvSpPr>
        <xdr:cNvPr id="5" name="Text 21"/>
        <xdr:cNvSpPr/>
      </xdr:nvSpPr>
      <xdr:spPr>
        <a:xfrm>
          <a:off x="158760" y="7625880"/>
          <a:ext cx="12081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ชนิดของไม้ผลและไม้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34</xdr:row>
      <xdr:rowOff>28440</xdr:rowOff>
    </xdr:from>
    <xdr:to>
      <xdr:col>4</xdr:col>
      <xdr:colOff>754920</xdr:colOff>
      <xdr:row>35</xdr:row>
      <xdr:rowOff>257400</xdr:rowOff>
    </xdr:to>
    <xdr:sp>
      <xdr:nvSpPr>
        <xdr:cNvPr id="6" name="Text 1"/>
        <xdr:cNvSpPr/>
      </xdr:nvSpPr>
      <xdr:spPr>
        <a:xfrm>
          <a:off x="4830840" y="7806600"/>
          <a:ext cx="6530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34</xdr:row>
      <xdr:rowOff>75960</xdr:rowOff>
    </xdr:from>
    <xdr:to>
      <xdr:col>5</xdr:col>
      <xdr:colOff>900360</xdr:colOff>
      <xdr:row>36</xdr:row>
      <xdr:rowOff>38160</xdr:rowOff>
    </xdr:to>
    <xdr:sp>
      <xdr:nvSpPr>
        <xdr:cNvPr id="7" name="Text 15"/>
        <xdr:cNvSpPr/>
      </xdr:nvSpPr>
      <xdr:spPr>
        <a:xfrm>
          <a:off x="5656680" y="7854120"/>
          <a:ext cx="8571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40</xdr:colOff>
      <xdr:row>34</xdr:row>
      <xdr:rowOff>75960</xdr:rowOff>
    </xdr:from>
    <xdr:to>
      <xdr:col>6</xdr:col>
      <xdr:colOff>943560</xdr:colOff>
      <xdr:row>36</xdr:row>
      <xdr:rowOff>38160</xdr:rowOff>
    </xdr:to>
    <xdr:sp>
      <xdr:nvSpPr>
        <xdr:cNvPr id="8" name="Text 16"/>
        <xdr:cNvSpPr/>
      </xdr:nvSpPr>
      <xdr:spPr>
        <a:xfrm>
          <a:off x="6584760" y="7854120"/>
          <a:ext cx="9151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34</xdr:row>
      <xdr:rowOff>28440</xdr:rowOff>
    </xdr:from>
    <xdr:to>
      <xdr:col>7</xdr:col>
      <xdr:colOff>754920</xdr:colOff>
      <xdr:row>35</xdr:row>
      <xdr:rowOff>257400</xdr:rowOff>
    </xdr:to>
    <xdr:sp>
      <xdr:nvSpPr>
        <xdr:cNvPr id="9" name="Text 1"/>
        <xdr:cNvSpPr/>
      </xdr:nvSpPr>
      <xdr:spPr>
        <a:xfrm>
          <a:off x="7702920" y="7806600"/>
          <a:ext cx="6530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</xdr:colOff>
      <xdr:row>34</xdr:row>
      <xdr:rowOff>75960</xdr:rowOff>
    </xdr:from>
    <xdr:to>
      <xdr:col>8</xdr:col>
      <xdr:colOff>856080</xdr:colOff>
      <xdr:row>36</xdr:row>
      <xdr:rowOff>38160</xdr:rowOff>
    </xdr:to>
    <xdr:sp>
      <xdr:nvSpPr>
        <xdr:cNvPr id="10" name="Text 15"/>
        <xdr:cNvSpPr/>
      </xdr:nvSpPr>
      <xdr:spPr>
        <a:xfrm>
          <a:off x="8543160" y="7854120"/>
          <a:ext cx="8128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34</xdr:row>
      <xdr:rowOff>75960</xdr:rowOff>
    </xdr:from>
    <xdr:to>
      <xdr:col>9</xdr:col>
      <xdr:colOff>943560</xdr:colOff>
      <xdr:row>36</xdr:row>
      <xdr:rowOff>38160</xdr:rowOff>
    </xdr:to>
    <xdr:sp>
      <xdr:nvSpPr>
        <xdr:cNvPr id="11" name="Text 16"/>
        <xdr:cNvSpPr/>
      </xdr:nvSpPr>
      <xdr:spPr>
        <a:xfrm>
          <a:off x="9413640" y="7854120"/>
          <a:ext cx="914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6</xdr:row>
      <xdr:rowOff>28440</xdr:rowOff>
    </xdr:from>
    <xdr:to>
      <xdr:col>1</xdr:col>
      <xdr:colOff>754560</xdr:colOff>
      <xdr:row>7</xdr:row>
      <xdr:rowOff>257400</xdr:rowOff>
    </xdr:to>
    <xdr:sp>
      <xdr:nvSpPr>
        <xdr:cNvPr id="12" name="Text 1"/>
        <xdr:cNvSpPr/>
      </xdr:nvSpPr>
      <xdr:spPr>
        <a:xfrm>
          <a:off x="2132640" y="1516320"/>
          <a:ext cx="6534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180720</xdr:rowOff>
    </xdr:from>
    <xdr:to>
      <xdr:col>13</xdr:col>
      <xdr:colOff>1510200</xdr:colOff>
      <xdr:row>7</xdr:row>
      <xdr:rowOff>66600</xdr:rowOff>
    </xdr:to>
    <xdr:sp>
      <xdr:nvSpPr>
        <xdr:cNvPr id="13" name="Text 4"/>
        <xdr:cNvSpPr/>
      </xdr:nvSpPr>
      <xdr:spPr>
        <a:xfrm>
          <a:off x="12821400" y="1449360"/>
          <a:ext cx="15102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4</xdr:row>
      <xdr:rowOff>95040</xdr:rowOff>
    </xdr:from>
    <xdr:to>
      <xdr:col>11</xdr:col>
      <xdr:colOff>1131840</xdr:colOff>
      <xdr:row>8</xdr:row>
      <xdr:rowOff>104400</xdr:rowOff>
    </xdr:to>
    <xdr:sp>
      <xdr:nvSpPr>
        <xdr:cNvPr id="14" name="Text 5"/>
        <xdr:cNvSpPr/>
      </xdr:nvSpPr>
      <xdr:spPr>
        <a:xfrm>
          <a:off x="11516400" y="1116000"/>
          <a:ext cx="10594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่อไร่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กก</a:t>
          </a:r>
          <a:r>
            <a:rPr b="1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6</xdr:row>
      <xdr:rowOff>75960</xdr:rowOff>
    </xdr:from>
    <xdr:to>
      <xdr:col>2</xdr:col>
      <xdr:colOff>900360</xdr:colOff>
      <xdr:row>8</xdr:row>
      <xdr:rowOff>38160</xdr:rowOff>
    </xdr:to>
    <xdr:sp>
      <xdr:nvSpPr>
        <xdr:cNvPr id="15" name="Text 15"/>
        <xdr:cNvSpPr/>
      </xdr:nvSpPr>
      <xdr:spPr>
        <a:xfrm>
          <a:off x="2872440" y="1563840"/>
          <a:ext cx="8568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6</xdr:row>
      <xdr:rowOff>75960</xdr:rowOff>
    </xdr:from>
    <xdr:to>
      <xdr:col>3</xdr:col>
      <xdr:colOff>943200</xdr:colOff>
      <xdr:row>8</xdr:row>
      <xdr:rowOff>38160</xdr:rowOff>
    </xdr:to>
    <xdr:sp>
      <xdr:nvSpPr>
        <xdr:cNvPr id="16" name="Text 16"/>
        <xdr:cNvSpPr/>
      </xdr:nvSpPr>
      <xdr:spPr>
        <a:xfrm>
          <a:off x="3786840" y="1563840"/>
          <a:ext cx="9136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5</xdr:row>
      <xdr:rowOff>66960</xdr:rowOff>
    </xdr:from>
    <xdr:to>
      <xdr:col>0</xdr:col>
      <xdr:colOff>1366920</xdr:colOff>
      <xdr:row>7</xdr:row>
      <xdr:rowOff>218880</xdr:rowOff>
    </xdr:to>
    <xdr:sp>
      <xdr:nvSpPr>
        <xdr:cNvPr id="17" name="Text 21"/>
        <xdr:cNvSpPr/>
      </xdr:nvSpPr>
      <xdr:spPr>
        <a:xfrm>
          <a:off x="158760" y="1335600"/>
          <a:ext cx="12081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ชนิดของไม้ผลและไม้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6</xdr:row>
      <xdr:rowOff>28440</xdr:rowOff>
    </xdr:from>
    <xdr:to>
      <xdr:col>4</xdr:col>
      <xdr:colOff>754920</xdr:colOff>
      <xdr:row>7</xdr:row>
      <xdr:rowOff>257400</xdr:rowOff>
    </xdr:to>
    <xdr:sp>
      <xdr:nvSpPr>
        <xdr:cNvPr id="18" name="Text 1"/>
        <xdr:cNvSpPr/>
      </xdr:nvSpPr>
      <xdr:spPr>
        <a:xfrm>
          <a:off x="4830840" y="1516320"/>
          <a:ext cx="6530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6</xdr:row>
      <xdr:rowOff>75960</xdr:rowOff>
    </xdr:from>
    <xdr:to>
      <xdr:col>5</xdr:col>
      <xdr:colOff>900360</xdr:colOff>
      <xdr:row>8</xdr:row>
      <xdr:rowOff>38160</xdr:rowOff>
    </xdr:to>
    <xdr:sp>
      <xdr:nvSpPr>
        <xdr:cNvPr id="19" name="Text 15"/>
        <xdr:cNvSpPr/>
      </xdr:nvSpPr>
      <xdr:spPr>
        <a:xfrm>
          <a:off x="5656680" y="1563840"/>
          <a:ext cx="8571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40</xdr:colOff>
      <xdr:row>6</xdr:row>
      <xdr:rowOff>75960</xdr:rowOff>
    </xdr:from>
    <xdr:to>
      <xdr:col>6</xdr:col>
      <xdr:colOff>943560</xdr:colOff>
      <xdr:row>8</xdr:row>
      <xdr:rowOff>38160</xdr:rowOff>
    </xdr:to>
    <xdr:sp>
      <xdr:nvSpPr>
        <xdr:cNvPr id="20" name="Text 16"/>
        <xdr:cNvSpPr/>
      </xdr:nvSpPr>
      <xdr:spPr>
        <a:xfrm>
          <a:off x="6584760" y="1563840"/>
          <a:ext cx="9151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6</xdr:row>
      <xdr:rowOff>28440</xdr:rowOff>
    </xdr:from>
    <xdr:to>
      <xdr:col>7</xdr:col>
      <xdr:colOff>754920</xdr:colOff>
      <xdr:row>7</xdr:row>
      <xdr:rowOff>257400</xdr:rowOff>
    </xdr:to>
    <xdr:sp>
      <xdr:nvSpPr>
        <xdr:cNvPr id="21" name="Text 1"/>
        <xdr:cNvSpPr/>
      </xdr:nvSpPr>
      <xdr:spPr>
        <a:xfrm>
          <a:off x="7702920" y="1516320"/>
          <a:ext cx="6530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</xdr:colOff>
      <xdr:row>6</xdr:row>
      <xdr:rowOff>75960</xdr:rowOff>
    </xdr:from>
    <xdr:to>
      <xdr:col>8</xdr:col>
      <xdr:colOff>856080</xdr:colOff>
      <xdr:row>8</xdr:row>
      <xdr:rowOff>38160</xdr:rowOff>
    </xdr:to>
    <xdr:sp>
      <xdr:nvSpPr>
        <xdr:cNvPr id="22" name="Text 15"/>
        <xdr:cNvSpPr/>
      </xdr:nvSpPr>
      <xdr:spPr>
        <a:xfrm>
          <a:off x="8543160" y="1563840"/>
          <a:ext cx="8128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6</xdr:row>
      <xdr:rowOff>75960</xdr:rowOff>
    </xdr:from>
    <xdr:to>
      <xdr:col>9</xdr:col>
      <xdr:colOff>943560</xdr:colOff>
      <xdr:row>8</xdr:row>
      <xdr:rowOff>38160</xdr:rowOff>
    </xdr:to>
    <xdr:sp>
      <xdr:nvSpPr>
        <xdr:cNvPr id="23" name="Text 16"/>
        <xdr:cNvSpPr/>
      </xdr:nvSpPr>
      <xdr:spPr>
        <a:xfrm>
          <a:off x="9413640" y="1563840"/>
          <a:ext cx="914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11.31"/>
    <col collapsed="false" customWidth="false" hidden="false" outlineLevel="0" max="3" min="3" style="1" width="13.17"/>
    <col collapsed="false" customWidth="true" hidden="false" outlineLevel="0" max="4" min="4" style="1" width="13.79"/>
    <col collapsed="false" customWidth="true" hidden="false" outlineLevel="0" max="5" min="5" style="1" width="12.55"/>
    <col collapsed="false" customWidth="true" hidden="false" outlineLevel="0" max="6" min="6" style="1" width="13.38"/>
    <col collapsed="false" customWidth="true" hidden="false" outlineLevel="0" max="7" min="7" style="1" width="14.82"/>
    <col collapsed="false" customWidth="true" hidden="false" outlineLevel="0" max="8" min="8" style="1" width="12.76"/>
    <col collapsed="false" customWidth="true" hidden="false" outlineLevel="0" max="9" min="9" style="1" width="12.55"/>
    <col collapsed="false" customWidth="true" hidden="false" outlineLevel="0" max="10" min="10" style="1" width="13.99"/>
    <col collapsed="false" customWidth="true" hidden="false" outlineLevel="0" max="11" min="11" style="1" width="15.23"/>
    <col collapsed="false" customWidth="true" hidden="false" outlineLevel="0" max="12" min="12" style="1" width="16.46"/>
    <col collapsed="false" customWidth="true" hidden="false" outlineLevel="0" max="13" min="13" style="1" width="3.08"/>
    <col collapsed="false" customWidth="true" hidden="false" outlineLevel="0" max="14" min="14" style="1" width="23.47"/>
    <col collapsed="false" customWidth="false" hidden="false" outlineLevel="0" max="257" min="15" style="1" width="13.17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s="5" customFormat="tru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5" customFormat="tru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5" customFormat="true" ht="20.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s="12" customFormat="true" ht="19.5" hidden="false" customHeight="tru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9"/>
      <c r="L5" s="9"/>
      <c r="M5" s="11"/>
      <c r="N5" s="11"/>
    </row>
    <row r="6" s="12" customFormat="true" ht="17.25" hidden="false" customHeight="true" outlineLevel="0" collapsed="false">
      <c r="A6" s="13"/>
      <c r="B6" s="14" t="s">
        <v>7</v>
      </c>
      <c r="C6" s="14"/>
      <c r="D6" s="14"/>
      <c r="E6" s="14" t="s">
        <v>8</v>
      </c>
      <c r="F6" s="14"/>
      <c r="G6" s="14"/>
      <c r="H6" s="14" t="s">
        <v>9</v>
      </c>
      <c r="I6" s="14"/>
      <c r="J6" s="14"/>
      <c r="K6" s="15" t="s">
        <v>10</v>
      </c>
      <c r="L6" s="13"/>
      <c r="M6" s="16"/>
      <c r="N6" s="17"/>
    </row>
    <row r="7" s="12" customFormat="true" ht="18" hidden="false" customHeight="true" outlineLevel="0" collapsed="false">
      <c r="A7" s="18"/>
      <c r="B7" s="19"/>
      <c r="C7" s="20"/>
      <c r="D7" s="21"/>
      <c r="E7" s="19"/>
      <c r="F7" s="20"/>
      <c r="G7" s="21"/>
      <c r="H7" s="19"/>
      <c r="I7" s="20"/>
      <c r="J7" s="21"/>
      <c r="K7" s="14" t="s">
        <v>11</v>
      </c>
      <c r="L7" s="13"/>
      <c r="M7" s="16"/>
      <c r="N7" s="22"/>
    </row>
    <row r="8" s="12" customFormat="true" ht="21" hidden="false" customHeight="true" outlineLevel="0" collapsed="false">
      <c r="A8" s="18"/>
      <c r="B8" s="17"/>
      <c r="C8" s="23"/>
      <c r="D8" s="14"/>
      <c r="E8" s="17"/>
      <c r="F8" s="23"/>
      <c r="G8" s="14"/>
      <c r="H8" s="16"/>
      <c r="I8" s="23"/>
      <c r="J8" s="14"/>
      <c r="K8" s="14" t="s">
        <v>12</v>
      </c>
      <c r="L8" s="13"/>
      <c r="M8" s="16"/>
      <c r="N8" s="17"/>
    </row>
    <row r="9" s="12" customFormat="true" ht="14.25" hidden="false" customHeight="true" outlineLevel="0" collapsed="false">
      <c r="A9" s="24"/>
      <c r="B9" s="25"/>
      <c r="C9" s="26"/>
      <c r="D9" s="27"/>
      <c r="E9" s="16"/>
      <c r="F9" s="23"/>
      <c r="G9" s="14"/>
      <c r="H9" s="25"/>
      <c r="I9" s="26"/>
      <c r="J9" s="28"/>
      <c r="K9" s="13"/>
      <c r="L9" s="24"/>
      <c r="M9" s="16"/>
      <c r="N9" s="16"/>
    </row>
    <row r="10" customFormat="false" ht="17.1" hidden="false" customHeight="true" outlineLevel="0" collapsed="false">
      <c r="A10" s="29" t="s">
        <v>13</v>
      </c>
      <c r="B10" s="30" t="n">
        <f aca="false">SUM(C10,D10)</f>
        <v>20100</v>
      </c>
      <c r="C10" s="31" t="n">
        <v>19592</v>
      </c>
      <c r="D10" s="32" t="n">
        <v>508</v>
      </c>
      <c r="E10" s="33" t="n">
        <f aca="false">SUM(F10,G10)</f>
        <v>661</v>
      </c>
      <c r="F10" s="34" t="n">
        <v>588</v>
      </c>
      <c r="G10" s="35" t="n">
        <v>73</v>
      </c>
      <c r="H10" s="30" t="n">
        <f aca="false">SUM(I10,J10)</f>
        <v>19439</v>
      </c>
      <c r="I10" s="31" t="n">
        <v>19004</v>
      </c>
      <c r="J10" s="32" t="n">
        <v>435</v>
      </c>
      <c r="K10" s="36" t="n">
        <v>46104</v>
      </c>
      <c r="L10" s="36" t="n">
        <v>2426</v>
      </c>
      <c r="M10" s="37"/>
      <c r="N10" s="38" t="s">
        <v>14</v>
      </c>
    </row>
    <row r="11" customFormat="false" ht="17.1" hidden="false" customHeight="true" outlineLevel="0" collapsed="false">
      <c r="A11" s="39" t="s">
        <v>15</v>
      </c>
      <c r="B11" s="40" t="n">
        <f aca="false">SUM(C11,D11)</f>
        <v>402</v>
      </c>
      <c r="C11" s="41" t="n">
        <v>402</v>
      </c>
      <c r="D11" s="42" t="s">
        <v>16</v>
      </c>
      <c r="E11" s="43" t="n">
        <f aca="false">SUM(F11,G11)</f>
        <v>6</v>
      </c>
      <c r="F11" s="44" t="n">
        <v>6</v>
      </c>
      <c r="G11" s="45" t="s">
        <v>16</v>
      </c>
      <c r="H11" s="40" t="n">
        <f aca="false">SUM(I11,J11)</f>
        <v>396</v>
      </c>
      <c r="I11" s="41" t="n">
        <v>396</v>
      </c>
      <c r="J11" s="42" t="s">
        <v>16</v>
      </c>
      <c r="K11" s="45" t="n">
        <v>957</v>
      </c>
      <c r="L11" s="46" t="n">
        <v>2416</v>
      </c>
      <c r="M11" s="47"/>
      <c r="N11" s="48" t="s">
        <v>17</v>
      </c>
    </row>
    <row r="12" customFormat="false" ht="17.1" hidden="false" customHeight="true" outlineLevel="0" collapsed="false">
      <c r="A12" s="39" t="s">
        <v>18</v>
      </c>
      <c r="B12" s="40" t="n">
        <f aca="false">SUM(C12,D12)</f>
        <v>2418</v>
      </c>
      <c r="C12" s="41" t="n">
        <v>2283</v>
      </c>
      <c r="D12" s="49" t="n">
        <v>135</v>
      </c>
      <c r="E12" s="43" t="n">
        <f aca="false">SUM(F12,G12)</f>
        <v>7</v>
      </c>
      <c r="F12" s="44" t="n">
        <v>7</v>
      </c>
      <c r="G12" s="45" t="s">
        <v>16</v>
      </c>
      <c r="H12" s="40" t="n">
        <f aca="false">SUM(I12,J12)</f>
        <v>2411</v>
      </c>
      <c r="I12" s="41" t="n">
        <v>2276</v>
      </c>
      <c r="J12" s="49" t="n">
        <v>135</v>
      </c>
      <c r="K12" s="46" t="n">
        <v>5075</v>
      </c>
      <c r="L12" s="46" t="n">
        <v>2230</v>
      </c>
      <c r="M12" s="47"/>
      <c r="N12" s="48" t="s">
        <v>19</v>
      </c>
    </row>
    <row r="13" customFormat="false" ht="17.1" hidden="false" customHeight="true" outlineLevel="0" collapsed="false">
      <c r="A13" s="39" t="s">
        <v>20</v>
      </c>
      <c r="B13" s="40" t="n">
        <f aca="false">SUM(C13,D13)</f>
        <v>564</v>
      </c>
      <c r="C13" s="41" t="n">
        <v>549</v>
      </c>
      <c r="D13" s="49" t="n">
        <v>15</v>
      </c>
      <c r="E13" s="43" t="n">
        <f aca="false">SUM(F13,G13)</f>
        <v>45</v>
      </c>
      <c r="F13" s="44" t="n">
        <v>43</v>
      </c>
      <c r="G13" s="45" t="n">
        <v>2</v>
      </c>
      <c r="H13" s="40" t="n">
        <f aca="false">SUM(I13,J13)</f>
        <v>519</v>
      </c>
      <c r="I13" s="41" t="n">
        <v>506</v>
      </c>
      <c r="J13" s="49" t="n">
        <v>13</v>
      </c>
      <c r="K13" s="46" t="n">
        <v>559</v>
      </c>
      <c r="L13" s="46" t="n">
        <v>1104</v>
      </c>
      <c r="M13" s="47"/>
      <c r="N13" s="48" t="s">
        <v>21</v>
      </c>
    </row>
    <row r="14" customFormat="false" ht="17.1" hidden="false" customHeight="true" outlineLevel="0" collapsed="false">
      <c r="A14" s="39" t="s">
        <v>22</v>
      </c>
      <c r="B14" s="40" t="n">
        <f aca="false">SUM(C14,D14)</f>
        <v>1263</v>
      </c>
      <c r="C14" s="41" t="n">
        <v>1240</v>
      </c>
      <c r="D14" s="49" t="n">
        <v>23</v>
      </c>
      <c r="E14" s="43" t="n">
        <f aca="false">SUM(F14,G14)</f>
        <v>11</v>
      </c>
      <c r="F14" s="44" t="n">
        <v>9</v>
      </c>
      <c r="G14" s="45" t="n">
        <v>2</v>
      </c>
      <c r="H14" s="40" t="n">
        <f aca="false">SUM(I14,J14)</f>
        <v>1252</v>
      </c>
      <c r="I14" s="41" t="n">
        <v>1231</v>
      </c>
      <c r="J14" s="49" t="n">
        <v>21</v>
      </c>
      <c r="K14" s="45" t="n">
        <v>2970</v>
      </c>
      <c r="L14" s="46" t="n">
        <v>2413</v>
      </c>
      <c r="M14" s="47"/>
      <c r="N14" s="48" t="s">
        <v>23</v>
      </c>
    </row>
    <row r="15" customFormat="false" ht="17.1" hidden="false" customHeight="true" outlineLevel="0" collapsed="false">
      <c r="A15" s="39" t="s">
        <v>24</v>
      </c>
      <c r="B15" s="40" t="n">
        <f aca="false">SUM(C15,D15)</f>
        <v>184</v>
      </c>
      <c r="C15" s="41" t="n">
        <v>184</v>
      </c>
      <c r="D15" s="42" t="s">
        <v>16</v>
      </c>
      <c r="E15" s="43" t="n">
        <f aca="false">SUM(F15,G15)</f>
        <v>38</v>
      </c>
      <c r="F15" s="44" t="n">
        <v>38</v>
      </c>
      <c r="G15" s="45" t="s">
        <v>16</v>
      </c>
      <c r="H15" s="40" t="n">
        <f aca="false">SUM(I15,J15)</f>
        <v>146</v>
      </c>
      <c r="I15" s="41" t="n">
        <v>146</v>
      </c>
      <c r="J15" s="42" t="s">
        <v>16</v>
      </c>
      <c r="K15" s="46" t="n">
        <v>219</v>
      </c>
      <c r="L15" s="46" t="n">
        <v>1500</v>
      </c>
      <c r="M15" s="47"/>
      <c r="N15" s="48" t="s">
        <v>25</v>
      </c>
    </row>
    <row r="16" customFormat="false" ht="17.1" hidden="false" customHeight="true" outlineLevel="0" collapsed="false">
      <c r="A16" s="39" t="s">
        <v>26</v>
      </c>
      <c r="B16" s="40" t="n">
        <f aca="false">SUM(C16,D16)</f>
        <v>2246</v>
      </c>
      <c r="C16" s="41" t="n">
        <v>2209</v>
      </c>
      <c r="D16" s="49" t="n">
        <v>37</v>
      </c>
      <c r="E16" s="43" t="n">
        <f aca="false">SUM(F16,G16)</f>
        <v>226</v>
      </c>
      <c r="F16" s="44" t="s">
        <v>16</v>
      </c>
      <c r="G16" s="45" t="n">
        <v>226</v>
      </c>
      <c r="H16" s="40" t="n">
        <f aca="false">SUM(I16,J16)</f>
        <v>2240</v>
      </c>
      <c r="I16" s="41" t="n">
        <v>2209</v>
      </c>
      <c r="J16" s="49" t="n">
        <v>31</v>
      </c>
      <c r="K16" s="46" t="n">
        <v>6397</v>
      </c>
      <c r="L16" s="46" t="n">
        <v>2896</v>
      </c>
      <c r="M16" s="47"/>
      <c r="N16" s="48" t="s">
        <v>27</v>
      </c>
    </row>
    <row r="17" customFormat="false" ht="17.1" hidden="false" customHeight="true" outlineLevel="0" collapsed="false">
      <c r="A17" s="39" t="s">
        <v>28</v>
      </c>
      <c r="B17" s="40" t="n">
        <f aca="false">SUM(C17,D17)</f>
        <v>678</v>
      </c>
      <c r="C17" s="41" t="n">
        <v>610</v>
      </c>
      <c r="D17" s="49" t="n">
        <v>68</v>
      </c>
      <c r="E17" s="43" t="n">
        <f aca="false">SUM(F17,G17)</f>
        <v>19</v>
      </c>
      <c r="F17" s="44" t="n">
        <v>9</v>
      </c>
      <c r="G17" s="45" t="n">
        <v>10</v>
      </c>
      <c r="H17" s="40" t="n">
        <f aca="false">SUM(I17,J17)</f>
        <v>659</v>
      </c>
      <c r="I17" s="41" t="n">
        <v>601</v>
      </c>
      <c r="J17" s="49" t="n">
        <v>58</v>
      </c>
      <c r="K17" s="46" t="n">
        <v>740</v>
      </c>
      <c r="L17" s="46" t="n">
        <v>1232</v>
      </c>
      <c r="M17" s="47"/>
      <c r="N17" s="48" t="s">
        <v>29</v>
      </c>
    </row>
    <row r="18" customFormat="false" ht="17.1" hidden="false" customHeight="true" outlineLevel="0" collapsed="false">
      <c r="A18" s="39" t="s">
        <v>30</v>
      </c>
      <c r="B18" s="40" t="n">
        <f aca="false">SUM(C18,D18)</f>
        <v>2312</v>
      </c>
      <c r="C18" s="41" t="n">
        <v>2113</v>
      </c>
      <c r="D18" s="49" t="n">
        <v>199</v>
      </c>
      <c r="E18" s="43" t="n">
        <f aca="false">SUM(F18,G18)</f>
        <v>24</v>
      </c>
      <c r="F18" s="44" t="n">
        <v>11</v>
      </c>
      <c r="G18" s="45" t="n">
        <v>13</v>
      </c>
      <c r="H18" s="40" t="n">
        <f aca="false">SUM(I18,J18)</f>
        <v>2288</v>
      </c>
      <c r="I18" s="41" t="n">
        <v>2102</v>
      </c>
      <c r="J18" s="49" t="n">
        <v>186</v>
      </c>
      <c r="K18" s="46" t="n">
        <v>4633</v>
      </c>
      <c r="L18" s="46" t="n">
        <v>2204</v>
      </c>
      <c r="M18" s="47"/>
      <c r="N18" s="48" t="s">
        <v>31</v>
      </c>
    </row>
    <row r="19" customFormat="false" ht="17.1" hidden="false" customHeight="true" outlineLevel="0" collapsed="false">
      <c r="A19" s="39" t="s">
        <v>32</v>
      </c>
      <c r="B19" s="40" t="n">
        <f aca="false">SUM(C19,D19)</f>
        <v>989</v>
      </c>
      <c r="C19" s="41" t="n">
        <v>828</v>
      </c>
      <c r="D19" s="49" t="n">
        <v>161</v>
      </c>
      <c r="E19" s="43" t="n">
        <f aca="false">SUM(F19,G19)</f>
        <v>148</v>
      </c>
      <c r="F19" s="44" t="n">
        <v>124</v>
      </c>
      <c r="G19" s="45" t="n">
        <v>24</v>
      </c>
      <c r="H19" s="40" t="n">
        <f aca="false">SUM(I19,J19)</f>
        <v>841</v>
      </c>
      <c r="I19" s="41" t="n">
        <v>704</v>
      </c>
      <c r="J19" s="49" t="n">
        <v>137</v>
      </c>
      <c r="K19" s="46" t="n">
        <v>1364</v>
      </c>
      <c r="L19" s="46" t="n">
        <v>1938</v>
      </c>
      <c r="M19" s="47"/>
      <c r="N19" s="48" t="s">
        <v>33</v>
      </c>
    </row>
    <row r="20" customFormat="false" ht="17.1" hidden="false" customHeight="true" outlineLevel="0" collapsed="false">
      <c r="A20" s="39" t="s">
        <v>34</v>
      </c>
      <c r="B20" s="40" t="n">
        <f aca="false">SUM(C20,D20)</f>
        <v>4495</v>
      </c>
      <c r="C20" s="41" t="n">
        <v>4457</v>
      </c>
      <c r="D20" s="49" t="n">
        <v>38</v>
      </c>
      <c r="E20" s="43" t="n">
        <f aca="false">SUM(F20,G20)</f>
        <v>579</v>
      </c>
      <c r="F20" s="44" t="n">
        <v>579</v>
      </c>
      <c r="G20" s="45" t="s">
        <v>16</v>
      </c>
      <c r="H20" s="40" t="n">
        <f aca="false">SUM(I20,J20)</f>
        <v>2916</v>
      </c>
      <c r="I20" s="41" t="n">
        <v>2878</v>
      </c>
      <c r="J20" s="49" t="n">
        <v>38</v>
      </c>
      <c r="K20" s="46" t="n">
        <v>1479</v>
      </c>
      <c r="L20" s="46" t="n">
        <v>514</v>
      </c>
      <c r="M20" s="47"/>
      <c r="N20" s="48" t="s">
        <v>35</v>
      </c>
    </row>
    <row r="21" customFormat="false" ht="17.1" hidden="false" customHeight="true" outlineLevel="0" collapsed="false">
      <c r="A21" s="39" t="s">
        <v>36</v>
      </c>
      <c r="B21" s="40" t="n">
        <f aca="false">SUM(C21,D21)</f>
        <v>158</v>
      </c>
      <c r="C21" s="41" t="n">
        <v>133</v>
      </c>
      <c r="D21" s="49" t="n">
        <v>25</v>
      </c>
      <c r="E21" s="43" t="n">
        <f aca="false">SUM(F21,G21)</f>
        <v>24</v>
      </c>
      <c r="F21" s="44" t="n">
        <v>20</v>
      </c>
      <c r="G21" s="45" t="n">
        <v>4</v>
      </c>
      <c r="H21" s="40" t="n">
        <f aca="false">SUM(I21,J21)</f>
        <v>134</v>
      </c>
      <c r="I21" s="41" t="n">
        <v>113</v>
      </c>
      <c r="J21" s="49" t="n">
        <v>21</v>
      </c>
      <c r="K21" s="50" t="n">
        <v>241</v>
      </c>
      <c r="L21" s="50" t="n">
        <v>2136</v>
      </c>
      <c r="M21" s="47"/>
      <c r="N21" s="48" t="s">
        <v>37</v>
      </c>
    </row>
    <row r="22" customFormat="false" ht="17.1" hidden="false" customHeight="true" outlineLevel="0" collapsed="false">
      <c r="A22" s="39" t="s">
        <v>38</v>
      </c>
      <c r="B22" s="40" t="n">
        <f aca="false">SUM(C22,D22)</f>
        <v>3544</v>
      </c>
      <c r="C22" s="41" t="n">
        <v>2142</v>
      </c>
      <c r="D22" s="49" t="n">
        <v>1402</v>
      </c>
      <c r="E22" s="43" t="n">
        <f aca="false">SUM(F22,G22)</f>
        <v>1124</v>
      </c>
      <c r="F22" s="44" t="n">
        <v>914</v>
      </c>
      <c r="G22" s="45" t="n">
        <v>210</v>
      </c>
      <c r="H22" s="40" t="n">
        <f aca="false">SUM(I22,J22)</f>
        <v>2420</v>
      </c>
      <c r="I22" s="41" t="n">
        <v>1228</v>
      </c>
      <c r="J22" s="49" t="n">
        <v>1192</v>
      </c>
      <c r="K22" s="46" t="n">
        <v>1307</v>
      </c>
      <c r="L22" s="46" t="n">
        <v>1064</v>
      </c>
      <c r="M22" s="47"/>
      <c r="N22" s="48" t="s">
        <v>39</v>
      </c>
    </row>
    <row r="23" customFormat="false" ht="17.1" hidden="false" customHeight="true" outlineLevel="0" collapsed="false">
      <c r="A23" s="39" t="s">
        <v>40</v>
      </c>
      <c r="B23" s="40" t="n">
        <f aca="false">SUM(C23,D23)</f>
        <v>81</v>
      </c>
      <c r="C23" s="41" t="n">
        <v>81</v>
      </c>
      <c r="D23" s="42" t="s">
        <v>16</v>
      </c>
      <c r="E23" s="43" t="n">
        <f aca="false">SUM(F23,G23)</f>
        <v>12</v>
      </c>
      <c r="F23" s="44" t="n">
        <v>12</v>
      </c>
      <c r="G23" s="45" t="s">
        <v>16</v>
      </c>
      <c r="H23" s="40" t="n">
        <f aca="false">SUM(I23,J23)</f>
        <v>69</v>
      </c>
      <c r="I23" s="41" t="n">
        <v>69</v>
      </c>
      <c r="J23" s="42" t="s">
        <v>16</v>
      </c>
      <c r="K23" s="46" t="n">
        <v>59</v>
      </c>
      <c r="L23" s="46" t="n">
        <v>855</v>
      </c>
      <c r="M23" s="47"/>
      <c r="N23" s="48" t="s">
        <v>41</v>
      </c>
    </row>
    <row r="24" customFormat="false" ht="17.1" hidden="false" customHeight="true" outlineLevel="0" collapsed="false">
      <c r="A24" s="39" t="s">
        <v>42</v>
      </c>
      <c r="B24" s="40" t="n">
        <f aca="false">SUM(C24,D24)</f>
        <v>714</v>
      </c>
      <c r="C24" s="41" t="n">
        <v>683</v>
      </c>
      <c r="D24" s="49" t="n">
        <v>31</v>
      </c>
      <c r="E24" s="43" t="s">
        <v>16</v>
      </c>
      <c r="F24" s="44" t="s">
        <v>16</v>
      </c>
      <c r="G24" s="45" t="s">
        <v>16</v>
      </c>
      <c r="H24" s="40" t="n">
        <f aca="false">SUM(I24,J24)</f>
        <v>714</v>
      </c>
      <c r="I24" s="41" t="n">
        <v>683</v>
      </c>
      <c r="J24" s="49" t="n">
        <v>31</v>
      </c>
      <c r="K24" s="46" t="n">
        <v>1259</v>
      </c>
      <c r="L24" s="46" t="n">
        <v>1844</v>
      </c>
      <c r="M24" s="47"/>
      <c r="N24" s="48" t="s">
        <v>43</v>
      </c>
    </row>
    <row r="25" customFormat="false" ht="17.1" hidden="false" customHeight="true" outlineLevel="0" collapsed="false">
      <c r="A25" s="51" t="s">
        <v>44</v>
      </c>
      <c r="B25" s="40" t="n">
        <f aca="false">SUM(C25,D25)</f>
        <v>15286</v>
      </c>
      <c r="C25" s="41" t="n">
        <v>11675</v>
      </c>
      <c r="D25" s="49" t="n">
        <v>3611</v>
      </c>
      <c r="E25" s="43" t="n">
        <f aca="false">SUM(F25,G25)</f>
        <v>58</v>
      </c>
      <c r="F25" s="44" t="n">
        <v>58</v>
      </c>
      <c r="G25" s="45" t="s">
        <v>16</v>
      </c>
      <c r="H25" s="40" t="n">
        <f aca="false">SUM(I25,J25)</f>
        <v>15228</v>
      </c>
      <c r="I25" s="41" t="n">
        <v>11617</v>
      </c>
      <c r="J25" s="49" t="n">
        <v>3611</v>
      </c>
      <c r="K25" s="46" t="n">
        <v>3020</v>
      </c>
      <c r="L25" s="46" t="n">
        <v>260</v>
      </c>
      <c r="M25" s="47"/>
      <c r="N25" s="48" t="s">
        <v>45</v>
      </c>
    </row>
    <row r="26" customFormat="false" ht="17.1" hidden="false" customHeight="true" outlineLevel="0" collapsed="false">
      <c r="A26" s="39" t="s">
        <v>46</v>
      </c>
      <c r="B26" s="40" t="n">
        <f aca="false">SUM(C26,D26)</f>
        <v>884</v>
      </c>
      <c r="C26" s="41" t="n">
        <v>884</v>
      </c>
      <c r="D26" s="42" t="s">
        <v>16</v>
      </c>
      <c r="E26" s="43" t="n">
        <f aca="false">SUM(F26,G26)</f>
        <v>421</v>
      </c>
      <c r="F26" s="44" t="n">
        <v>421</v>
      </c>
      <c r="G26" s="45" t="s">
        <v>16</v>
      </c>
      <c r="H26" s="40" t="n">
        <f aca="false">SUM(I26,J26)</f>
        <v>463</v>
      </c>
      <c r="I26" s="41" t="n">
        <v>463</v>
      </c>
      <c r="J26" s="42" t="s">
        <v>16</v>
      </c>
      <c r="K26" s="46" t="n">
        <v>48</v>
      </c>
      <c r="L26" s="46" t="n">
        <v>104</v>
      </c>
      <c r="M26" s="47"/>
      <c r="N26" s="48" t="s">
        <v>47</v>
      </c>
    </row>
    <row r="27" customFormat="false" ht="17.1" hidden="false" customHeight="true" outlineLevel="0" collapsed="false">
      <c r="A27" s="39" t="s">
        <v>48</v>
      </c>
      <c r="B27" s="40" t="n">
        <f aca="false">SUM(C27,D27)</f>
        <v>6333</v>
      </c>
      <c r="C27" s="41" t="n">
        <v>6087</v>
      </c>
      <c r="D27" s="49" t="n">
        <v>246</v>
      </c>
      <c r="E27" s="43" t="n">
        <f aca="false">SUM(F27,G27)</f>
        <v>341</v>
      </c>
      <c r="F27" s="44" t="n">
        <v>304</v>
      </c>
      <c r="G27" s="45" t="n">
        <v>37</v>
      </c>
      <c r="H27" s="40" t="n">
        <f aca="false">SUM(I27,J27)</f>
        <v>5992</v>
      </c>
      <c r="I27" s="41" t="n">
        <v>5783</v>
      </c>
      <c r="J27" s="49" t="n">
        <v>209</v>
      </c>
      <c r="K27" s="46" t="n">
        <v>10849</v>
      </c>
      <c r="L27" s="46" t="n">
        <v>1876</v>
      </c>
      <c r="M27" s="47"/>
      <c r="N27" s="48" t="s">
        <v>49</v>
      </c>
    </row>
    <row r="28" customFormat="false" ht="17.1" hidden="false" customHeight="true" outlineLevel="0" collapsed="false">
      <c r="A28" s="39" t="s">
        <v>50</v>
      </c>
      <c r="B28" s="40" t="n">
        <f aca="false">SUM(C28,D28)</f>
        <v>1254</v>
      </c>
      <c r="C28" s="41" t="n">
        <v>1098</v>
      </c>
      <c r="D28" s="49" t="n">
        <v>156</v>
      </c>
      <c r="E28" s="43" t="n">
        <f aca="false">SUM(F28,G28)</f>
        <v>4</v>
      </c>
      <c r="F28" s="44" t="n">
        <v>4</v>
      </c>
      <c r="G28" s="45" t="s">
        <v>16</v>
      </c>
      <c r="H28" s="40" t="n">
        <f aca="false">SUM(I28,J28)</f>
        <v>1250</v>
      </c>
      <c r="I28" s="41" t="n">
        <v>1094</v>
      </c>
      <c r="J28" s="49" t="n">
        <v>156</v>
      </c>
      <c r="K28" s="46" t="n">
        <v>392</v>
      </c>
      <c r="L28" s="46" t="n">
        <v>358</v>
      </c>
      <c r="M28" s="47"/>
      <c r="N28" s="48" t="s">
        <v>51</v>
      </c>
    </row>
    <row r="29" s="5" customFormat="true" ht="20.1" hidden="false" customHeight="true" outlineLevel="0" collapsed="false">
      <c r="A29" s="2" t="s">
        <v>0</v>
      </c>
      <c r="B29" s="3"/>
      <c r="C29" s="3"/>
      <c r="D29" s="3"/>
      <c r="E29" s="3"/>
      <c r="F29" s="3"/>
      <c r="G29" s="3"/>
      <c r="H29" s="4"/>
      <c r="I29" s="4"/>
      <c r="J29" s="4"/>
      <c r="K29" s="4"/>
      <c r="L29" s="4"/>
      <c r="M29" s="4"/>
      <c r="N29" s="4"/>
    </row>
    <row r="30" s="5" customFormat="true" ht="20.1" hidden="false" customHeight="true" outlineLevel="0" collapsed="false">
      <c r="A30" s="2" t="s">
        <v>52</v>
      </c>
      <c r="B30" s="3"/>
      <c r="C30" s="3"/>
      <c r="D30" s="3"/>
      <c r="E30" s="3"/>
      <c r="F30" s="3"/>
      <c r="G30" s="3"/>
      <c r="H30" s="4"/>
      <c r="I30" s="4"/>
      <c r="J30" s="4"/>
      <c r="K30" s="4"/>
      <c r="L30" s="4"/>
      <c r="M30" s="4"/>
      <c r="N30" s="4"/>
    </row>
    <row r="31" s="5" customFormat="true" ht="20.1" hidden="false" customHeight="true" outlineLevel="0" collapsed="false">
      <c r="A31" s="6" t="s">
        <v>2</v>
      </c>
      <c r="B31" s="7"/>
      <c r="C31" s="7"/>
      <c r="D31" s="7"/>
      <c r="E31" s="7"/>
      <c r="F31" s="7"/>
      <c r="G31" s="7"/>
      <c r="H31" s="8"/>
      <c r="I31" s="8"/>
      <c r="J31" s="8"/>
      <c r="K31" s="8"/>
      <c r="L31" s="8"/>
      <c r="M31" s="8"/>
      <c r="N31" s="8"/>
    </row>
    <row r="32" s="5" customFormat="true" ht="20.1" hidden="false" customHeight="true" outlineLevel="0" collapsed="false">
      <c r="A32" s="6" t="s">
        <v>53</v>
      </c>
      <c r="B32" s="7"/>
      <c r="C32" s="7"/>
      <c r="D32" s="7"/>
      <c r="E32" s="7"/>
      <c r="F32" s="7"/>
      <c r="G32" s="7"/>
      <c r="H32" s="8"/>
      <c r="I32" s="8"/>
      <c r="J32" s="8"/>
      <c r="K32" s="8"/>
      <c r="L32" s="8"/>
      <c r="M32" s="8"/>
      <c r="N32" s="8"/>
    </row>
    <row r="33" s="12" customFormat="true" ht="19.5" hidden="false" customHeight="true" outlineLevel="0" collapsed="false">
      <c r="A33" s="9"/>
      <c r="B33" s="10" t="s">
        <v>4</v>
      </c>
      <c r="C33" s="10"/>
      <c r="D33" s="10"/>
      <c r="E33" s="10" t="s">
        <v>5</v>
      </c>
      <c r="F33" s="10"/>
      <c r="G33" s="10"/>
      <c r="H33" s="10" t="s">
        <v>6</v>
      </c>
      <c r="I33" s="10"/>
      <c r="J33" s="10"/>
      <c r="K33" s="9"/>
      <c r="L33" s="9"/>
      <c r="M33" s="11"/>
      <c r="N33" s="11"/>
    </row>
    <row r="34" s="12" customFormat="true" ht="17.25" hidden="false" customHeight="true" outlineLevel="0" collapsed="false">
      <c r="A34" s="13"/>
      <c r="B34" s="14" t="s">
        <v>7</v>
      </c>
      <c r="C34" s="14"/>
      <c r="D34" s="14"/>
      <c r="E34" s="14" t="s">
        <v>8</v>
      </c>
      <c r="F34" s="14"/>
      <c r="G34" s="14"/>
      <c r="H34" s="14" t="s">
        <v>9</v>
      </c>
      <c r="I34" s="14"/>
      <c r="J34" s="14"/>
      <c r="K34" s="15" t="s">
        <v>10</v>
      </c>
      <c r="L34" s="13"/>
      <c r="M34" s="16"/>
      <c r="N34" s="17"/>
    </row>
    <row r="35" s="12" customFormat="true" ht="18" hidden="false" customHeight="true" outlineLevel="0" collapsed="false">
      <c r="A35" s="18"/>
      <c r="B35" s="19"/>
      <c r="C35" s="20"/>
      <c r="D35" s="21"/>
      <c r="E35" s="19"/>
      <c r="F35" s="20"/>
      <c r="G35" s="21"/>
      <c r="H35" s="19"/>
      <c r="I35" s="20"/>
      <c r="J35" s="21"/>
      <c r="K35" s="14" t="s">
        <v>11</v>
      </c>
      <c r="L35" s="13"/>
      <c r="M35" s="16"/>
      <c r="N35" s="22"/>
    </row>
    <row r="36" s="12" customFormat="true" ht="21" hidden="false" customHeight="true" outlineLevel="0" collapsed="false">
      <c r="A36" s="18"/>
      <c r="B36" s="17"/>
      <c r="C36" s="23"/>
      <c r="D36" s="14"/>
      <c r="E36" s="17"/>
      <c r="F36" s="23"/>
      <c r="G36" s="14"/>
      <c r="H36" s="16"/>
      <c r="I36" s="23"/>
      <c r="J36" s="14"/>
      <c r="K36" s="14" t="s">
        <v>12</v>
      </c>
      <c r="L36" s="13"/>
      <c r="M36" s="16"/>
      <c r="N36" s="17"/>
    </row>
    <row r="37" s="12" customFormat="true" ht="14.25" hidden="false" customHeight="true" outlineLevel="0" collapsed="false">
      <c r="A37" s="24"/>
      <c r="B37" s="25"/>
      <c r="C37" s="26"/>
      <c r="D37" s="27"/>
      <c r="E37" s="25"/>
      <c r="F37" s="26"/>
      <c r="G37" s="27"/>
      <c r="H37" s="25"/>
      <c r="I37" s="26"/>
      <c r="J37" s="28"/>
      <c r="K37" s="24"/>
      <c r="L37" s="24"/>
      <c r="M37" s="25"/>
      <c r="N37" s="25"/>
    </row>
    <row r="38" customFormat="false" ht="17.1" hidden="false" customHeight="true" outlineLevel="0" collapsed="false">
      <c r="A38" s="52" t="s">
        <v>54</v>
      </c>
      <c r="B38" s="30" t="n">
        <f aca="false">SUM(C38,D38)</f>
        <v>1621</v>
      </c>
      <c r="C38" s="31" t="n">
        <v>1586</v>
      </c>
      <c r="D38" s="32" t="n">
        <v>35</v>
      </c>
      <c r="E38" s="33" t="n">
        <f aca="false">SUM(F38,G38)</f>
        <v>53</v>
      </c>
      <c r="F38" s="34" t="n">
        <v>48</v>
      </c>
      <c r="G38" s="35" t="n">
        <v>5</v>
      </c>
      <c r="H38" s="30" t="n">
        <f aca="false">SUM(I38,J38)</f>
        <v>1568</v>
      </c>
      <c r="I38" s="31" t="n">
        <v>1538</v>
      </c>
      <c r="J38" s="32" t="n">
        <v>30</v>
      </c>
      <c r="K38" s="36" t="n">
        <v>4699</v>
      </c>
      <c r="L38" s="36" t="n">
        <v>3055</v>
      </c>
      <c r="M38" s="53"/>
      <c r="N38" s="54" t="s">
        <v>55</v>
      </c>
    </row>
    <row r="39" customFormat="false" ht="17.1" hidden="false" customHeight="true" outlineLevel="0" collapsed="false">
      <c r="A39" s="39" t="s">
        <v>56</v>
      </c>
      <c r="B39" s="40" t="n">
        <f aca="false">SUM(C39,D39)</f>
        <v>110033</v>
      </c>
      <c r="C39" s="41" t="n">
        <v>48699</v>
      </c>
      <c r="D39" s="49" t="n">
        <v>61334</v>
      </c>
      <c r="E39" s="43" t="n">
        <f aca="false">SUM(F39,G39)</f>
        <v>243</v>
      </c>
      <c r="F39" s="44" t="n">
        <v>243</v>
      </c>
      <c r="G39" s="45" t="s">
        <v>16</v>
      </c>
      <c r="H39" s="40" t="n">
        <f aca="false">SUM(I39,J39)</f>
        <v>109790</v>
      </c>
      <c r="I39" s="41" t="n">
        <v>48456</v>
      </c>
      <c r="J39" s="49" t="n">
        <v>61334</v>
      </c>
      <c r="K39" s="50" t="n">
        <v>13374</v>
      </c>
      <c r="L39" s="55" t="n">
        <v>276</v>
      </c>
      <c r="M39" s="47"/>
      <c r="N39" s="48" t="s">
        <v>57</v>
      </c>
    </row>
    <row r="40" customFormat="false" ht="18" hidden="false" customHeight="false" outlineLevel="0" collapsed="false">
      <c r="A40" s="52" t="s">
        <v>58</v>
      </c>
      <c r="B40" s="40" t="n">
        <f aca="false">SUM(C40,D40)</f>
        <v>126</v>
      </c>
      <c r="C40" s="41" t="n">
        <v>126</v>
      </c>
      <c r="D40" s="42" t="s">
        <v>16</v>
      </c>
      <c r="E40" s="43" t="n">
        <f aca="false">SUM(F40,G40)</f>
        <v>19</v>
      </c>
      <c r="F40" s="44" t="n">
        <v>19</v>
      </c>
      <c r="G40" s="45" t="s">
        <v>16</v>
      </c>
      <c r="H40" s="40" t="n">
        <f aca="false">SUM(I40,J40)</f>
        <v>107</v>
      </c>
      <c r="I40" s="41" t="n">
        <v>107</v>
      </c>
      <c r="J40" s="42" t="s">
        <v>16</v>
      </c>
      <c r="K40" s="46" t="n">
        <v>147</v>
      </c>
      <c r="L40" s="46" t="n">
        <v>1370</v>
      </c>
      <c r="M40" s="53"/>
      <c r="N40" s="54" t="s">
        <v>59</v>
      </c>
    </row>
    <row r="41" customFormat="false" ht="18" hidden="false" customHeight="false" outlineLevel="0" collapsed="false">
      <c r="A41" s="39" t="s">
        <v>60</v>
      </c>
      <c r="B41" s="40" t="n">
        <f aca="false">SUM(C41,D41)</f>
        <v>1195</v>
      </c>
      <c r="C41" s="41" t="n">
        <v>982</v>
      </c>
      <c r="D41" s="49" t="n">
        <v>213</v>
      </c>
      <c r="E41" s="43" t="n">
        <f aca="false">SUM(F41,G41)</f>
        <v>15</v>
      </c>
      <c r="F41" s="44" t="n">
        <v>15</v>
      </c>
      <c r="G41" s="45" t="s">
        <v>16</v>
      </c>
      <c r="H41" s="40" t="n">
        <f aca="false">SUM(I41,J41)</f>
        <v>1180</v>
      </c>
      <c r="I41" s="41" t="n">
        <v>967</v>
      </c>
      <c r="J41" s="49" t="n">
        <v>213</v>
      </c>
      <c r="K41" s="45" t="n">
        <v>417</v>
      </c>
      <c r="L41" s="46" t="n">
        <v>431</v>
      </c>
      <c r="M41" s="47"/>
      <c r="N41" s="48" t="s">
        <v>61</v>
      </c>
    </row>
    <row r="42" customFormat="false" ht="18" hidden="false" customHeight="false" outlineLevel="0" collapsed="false">
      <c r="A42" s="56" t="s">
        <v>62</v>
      </c>
      <c r="B42" s="57" t="n">
        <f aca="false">SUM(C42,D42)</f>
        <v>164</v>
      </c>
      <c r="C42" s="58" t="n">
        <v>158</v>
      </c>
      <c r="D42" s="59" t="n">
        <v>6</v>
      </c>
      <c r="E42" s="60" t="s">
        <v>16</v>
      </c>
      <c r="F42" s="61" t="s">
        <v>16</v>
      </c>
      <c r="G42" s="62" t="s">
        <v>16</v>
      </c>
      <c r="H42" s="57" t="n">
        <f aca="false">SUM(I42,J42)</f>
        <v>164</v>
      </c>
      <c r="I42" s="58" t="n">
        <v>158</v>
      </c>
      <c r="J42" s="59" t="n">
        <v>6</v>
      </c>
      <c r="K42" s="63" t="n">
        <v>272</v>
      </c>
      <c r="L42" s="63" t="n">
        <v>1719</v>
      </c>
      <c r="M42" s="64"/>
      <c r="N42" s="65" t="s">
        <v>63</v>
      </c>
    </row>
    <row r="43" customFormat="false" ht="18" hidden="false" customHeight="false" outlineLevel="0" collapsed="false">
      <c r="A43" s="66"/>
      <c r="B43" s="67"/>
      <c r="C43" s="67"/>
      <c r="D43" s="67"/>
      <c r="E43" s="68"/>
      <c r="F43" s="68"/>
      <c r="G43" s="68"/>
      <c r="H43" s="67"/>
      <c r="I43" s="67"/>
      <c r="J43" s="67"/>
      <c r="K43" s="67"/>
      <c r="L43" s="67"/>
      <c r="M43" s="67"/>
      <c r="N43" s="69"/>
    </row>
    <row r="44" customFormat="false" ht="18" hidden="false" customHeight="false" outlineLevel="0" collapsed="false">
      <c r="A44" s="67"/>
      <c r="B44" s="70"/>
      <c r="C44" s="71" t="s">
        <v>64</v>
      </c>
      <c r="D44" s="70"/>
      <c r="E44" s="72"/>
      <c r="F44" s="69"/>
      <c r="G44" s="72"/>
      <c r="H44" s="72"/>
      <c r="I44" s="72"/>
      <c r="J44" s="72"/>
      <c r="K44" s="72"/>
      <c r="L44" s="72"/>
      <c r="M44" s="72"/>
      <c r="N44" s="72"/>
    </row>
  </sheetData>
  <mergeCells count="12">
    <mergeCell ref="B5:D5"/>
    <mergeCell ref="E5:G5"/>
    <mergeCell ref="H5:J5"/>
    <mergeCell ref="B6:D6"/>
    <mergeCell ref="E6:G6"/>
    <mergeCell ref="H6:J6"/>
    <mergeCell ref="B33:D33"/>
    <mergeCell ref="E33:G33"/>
    <mergeCell ref="H33:J33"/>
    <mergeCell ref="B34:D34"/>
    <mergeCell ref="E34:G34"/>
    <mergeCell ref="H34:J3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14:49Z</dcterms:created>
  <dc:creator>ubonnso</dc:creator>
  <dc:description/>
  <dc:language>en-US</dc:language>
  <cp:lastModifiedBy>ubonnso</cp:lastModifiedBy>
  <dcterms:modified xsi:type="dcterms:W3CDTF">2006-10-30T04:14:52Z</dcterms:modified>
  <cp:revision>0</cp:revision>
  <dc:subject/>
  <dc:title/>
</cp:coreProperties>
</file>