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1</xdr:row>
                <xdr:rowOff>22</xdr:rowOff>
              </xdr:from>
              <xdr:to>
                <xdr:col>25</xdr:col>
                <xdr:colOff>17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0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0.21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 </t>
    </r>
  </si>
  <si>
    <r>
      <rPr>
        <b val="true"/>
        <sz val="14"/>
        <rFont val="Noto Sans Devanagari"/>
        <family val="2"/>
      </rPr>
      <t xml:space="preserve">                        จังหวัดหนองบัวลำภู   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10.21  PLANTED AREA OF FRUIT TREES AND TREE CROPS, COMPLETELY DAMAGED AREA, HARVESTED  AREA,PRODUCTION AND YIELD PER RAI BY</t>
  </si>
  <si>
    <t xml:space="preserve">                        TYPE OF FRUIT TREES AND TREE CROPS,NONG BUA LAM PHU PROVINCE  : CROP YEAR 2004/2005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</t>
  </si>
  <si>
    <t xml:space="preserve">Planted area  (rai)</t>
  </si>
  <si>
    <t xml:space="preserve">Completely  damaged 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Times New Roman"/>
        <family val="0"/>
      </rPr>
      <t xml:space="preserve">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Times New Roman"/>
        <family val="0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tons.)</t>
  </si>
  <si>
    <t xml:space="preserve">rai  (kgs.)</t>
  </si>
  <si>
    <t xml:space="preserve">and tree crops</t>
  </si>
  <si>
    <t xml:space="preserve">กระท้อน</t>
  </si>
  <si>
    <t xml:space="preserve"> -</t>
  </si>
  <si>
    <t xml:space="preserve">Sontal</t>
  </si>
  <si>
    <t xml:space="preserve">กล้วยน้ำว้า</t>
  </si>
  <si>
    <t xml:space="preserve">Banana (Kluai Namva)</t>
  </si>
  <si>
    <t xml:space="preserve">กล้วยหอม</t>
  </si>
  <si>
    <t xml:space="preserve">Banana (Kluai Hom)</t>
  </si>
  <si>
    <t xml:space="preserve">ขนุนหนัง</t>
  </si>
  <si>
    <t xml:space="preserve">Jack Fruit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น้อยหน่า</t>
  </si>
  <si>
    <t xml:space="preserve">Sugar Apple</t>
  </si>
  <si>
    <t xml:space="preserve">นุ่น</t>
  </si>
  <si>
    <t xml:space="preserve">Kapok</t>
  </si>
  <si>
    <t xml:space="preserve">ฝรั่ง</t>
  </si>
  <si>
    <t xml:space="preserve">Guavc</t>
  </si>
  <si>
    <t xml:space="preserve">พุทรา</t>
  </si>
  <si>
    <t xml:space="preserve">Jujube</t>
  </si>
  <si>
    <t xml:space="preserve">มะขาม</t>
  </si>
  <si>
    <t xml:space="preserve">Tamarind</t>
  </si>
  <si>
    <t xml:space="preserve">มะนาว</t>
  </si>
  <si>
    <t xml:space="preserve">Commun Lime</t>
  </si>
  <si>
    <t xml:space="preserve">มะปราง</t>
  </si>
  <si>
    <t xml:space="preserve">Marian Plum</t>
  </si>
  <si>
    <r>
      <rPr>
        <b val="true"/>
        <sz val="14"/>
        <rFont val="Noto Sans Devanagari"/>
        <family val="2"/>
      </rPr>
      <t xml:space="preserve">                        จังหวัดหนองบัวลำภู     ปีเพาะปลูก </t>
    </r>
    <r>
      <rPr>
        <b val="true"/>
        <sz val="14"/>
        <rFont val="AngsanaUPC"/>
        <family val="1"/>
        <charset val="222"/>
      </rPr>
      <t xml:space="preserve">2547/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TYPE OF FRUIT TREES AND TREE CROPS,NONG BUA LAM PHU PROVINCE  : CROP YEAR 2004/2005 (Contd.)</t>
  </si>
  <si>
    <t xml:space="preserve">มะพร้าว</t>
  </si>
  <si>
    <t xml:space="preserve">Coconut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Sapodila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โอ</t>
  </si>
  <si>
    <t xml:space="preserve">Pomelo</t>
  </si>
  <si>
    <t xml:space="preserve">ยางพารา</t>
  </si>
  <si>
    <t xml:space="preserve">Rubber</t>
  </si>
  <si>
    <t xml:space="preserve">หมาก</t>
  </si>
  <si>
    <t xml:space="preserve">-</t>
  </si>
  <si>
    <t xml:space="preserve">              -</t>
  </si>
  <si>
    <t xml:space="preserve">Betel Nut</t>
  </si>
  <si>
    <t xml:space="preserve">หน่อไม้ไผ่ตง</t>
  </si>
  <si>
    <t xml:space="preserve">Bomboo Shoot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#,##0.00__"/>
    <numFmt numFmtId="168" formatCode="#,##0.0"/>
    <numFmt numFmtId="169" formatCode="_-* #,##0.00_-;\-* #,##0.0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Times New Roman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560</xdr:colOff>
      <xdr:row>19</xdr:row>
      <xdr:rowOff>18720</xdr:rowOff>
    </xdr:from>
    <xdr:to>
      <xdr:col>25</xdr:col>
      <xdr:colOff>479160</xdr:colOff>
      <xdr:row>22</xdr:row>
      <xdr:rowOff>276120</xdr:rowOff>
    </xdr:to>
    <xdr:sp>
      <xdr:nvSpPr>
        <xdr:cNvPr id="0" name="Text 1"/>
        <xdr:cNvSpPr/>
      </xdr:nvSpPr>
      <xdr:spPr>
        <a:xfrm>
          <a:off x="14555160" y="5103000"/>
          <a:ext cx="435600" cy="11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760</xdr:colOff>
      <xdr:row>23</xdr:row>
      <xdr:rowOff>47880</xdr:rowOff>
    </xdr:from>
    <xdr:to>
      <xdr:col>25</xdr:col>
      <xdr:colOff>450000</xdr:colOff>
      <xdr:row>26</xdr:row>
      <xdr:rowOff>181080</xdr:rowOff>
    </xdr:to>
    <xdr:sp>
      <xdr:nvSpPr>
        <xdr:cNvPr id="1" name="Text 2"/>
        <xdr:cNvSpPr/>
      </xdr:nvSpPr>
      <xdr:spPr>
        <a:xfrm>
          <a:off x="14526360" y="6280920"/>
          <a:ext cx="4352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7.71"/>
    <col collapsed="false" customWidth="true" hidden="false" outlineLevel="0" max="3" min="3" style="2" width="2.28"/>
    <col collapsed="false" customWidth="true" hidden="false" outlineLevel="0" max="4" min="4" style="2" width="7.71"/>
    <col collapsed="false" customWidth="true" hidden="false" outlineLevel="0" max="5" min="5" style="2" width="2.28"/>
    <col collapsed="false" customWidth="true" hidden="false" outlineLevel="0" max="6" min="6" style="2" width="7.71"/>
    <col collapsed="false" customWidth="true" hidden="false" outlineLevel="0" max="7" min="7" style="1" width="2.28"/>
    <col collapsed="false" customWidth="true" hidden="false" outlineLevel="0" max="8" min="8" style="1" width="7.71"/>
    <col collapsed="false" customWidth="true" hidden="false" outlineLevel="0" max="9" min="9" style="1" width="2.28"/>
    <col collapsed="false" customWidth="true" hidden="false" outlineLevel="0" max="10" min="10" style="1" width="7.71"/>
    <col collapsed="false" customWidth="true" hidden="false" outlineLevel="0" max="11" min="11" style="1" width="2.28"/>
    <col collapsed="false" customWidth="true" hidden="false" outlineLevel="0" max="12" min="12" style="1" width="7.71"/>
    <col collapsed="false" customWidth="true" hidden="false" outlineLevel="0" max="13" min="13" style="1" width="1.42"/>
    <col collapsed="false" customWidth="true" hidden="false" outlineLevel="0" max="14" min="14" style="2" width="7.71"/>
    <col collapsed="false" customWidth="true" hidden="false" outlineLevel="0" max="15" min="15" style="2" width="0.99"/>
    <col collapsed="false" customWidth="true" hidden="false" outlineLevel="0" max="16" min="16" style="2" width="7.71"/>
    <col collapsed="false" customWidth="true" hidden="false" outlineLevel="0" max="17" min="17" style="2" width="2.28"/>
    <col collapsed="false" customWidth="true" hidden="false" outlineLevel="0" max="18" min="18" style="2" width="7.71"/>
    <col collapsed="false" customWidth="true" hidden="false" outlineLevel="0" max="19" min="19" style="1" width="1.71"/>
    <col collapsed="false" customWidth="true" hidden="false" outlineLevel="0" max="20" min="20" style="1" width="10.99"/>
    <col collapsed="false" customWidth="true" hidden="false" outlineLevel="0" max="21" min="21" style="1" width="0.71"/>
    <col collapsed="false" customWidth="true" hidden="false" outlineLevel="0" max="22" min="22" style="1" width="11.28"/>
    <col collapsed="false" customWidth="true" hidden="false" outlineLevel="0" max="23" min="23" style="1" width="1.14"/>
    <col collapsed="false" customWidth="true" hidden="false" outlineLevel="0" max="24" min="24" style="1" width="0.99"/>
    <col collapsed="false" customWidth="true" hidden="false" outlineLevel="0" max="25" min="25" style="1" width="16.71"/>
    <col collapsed="false" customWidth="true" hidden="false" outlineLevel="0" max="26" min="26" style="1" width="5.28"/>
    <col collapsed="false" customWidth="false" hidden="false" outlineLevel="0" max="257" min="27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</row>
    <row r="4" customFormat="false" ht="24" hidden="false" customHeight="true" outlineLevel="0" collapsed="false">
      <c r="A4" s="6" t="s">
        <v>3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</row>
    <row r="5" customFormat="false" ht="12" hidden="false" customHeight="true" outlineLevel="0" collapsed="false"/>
    <row r="6" customFormat="false" ht="21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2" t="s">
        <v>6</v>
      </c>
      <c r="O6" s="12"/>
      <c r="P6" s="12"/>
      <c r="Q6" s="12"/>
      <c r="R6" s="12"/>
      <c r="S6" s="12"/>
      <c r="T6" s="14"/>
      <c r="U6" s="11"/>
      <c r="V6" s="15" t="s">
        <v>7</v>
      </c>
      <c r="W6" s="15"/>
      <c r="X6" s="14"/>
      <c r="Y6" s="16"/>
    </row>
    <row r="7" customFormat="false" ht="21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 t="s">
        <v>10</v>
      </c>
      <c r="I7" s="19"/>
      <c r="J7" s="19"/>
      <c r="K7" s="19"/>
      <c r="L7" s="19"/>
      <c r="M7" s="19"/>
      <c r="N7" s="18" t="s">
        <v>11</v>
      </c>
      <c r="O7" s="18"/>
      <c r="P7" s="18"/>
      <c r="Q7" s="18"/>
      <c r="R7" s="18"/>
      <c r="S7" s="18"/>
      <c r="T7" s="20" t="s">
        <v>12</v>
      </c>
      <c r="U7" s="20"/>
      <c r="V7" s="21" t="s">
        <v>13</v>
      </c>
      <c r="W7" s="21"/>
      <c r="X7" s="22"/>
      <c r="Y7" s="23"/>
    </row>
    <row r="8" customFormat="false" ht="21" hidden="false" customHeight="true" outlineLevel="0" collapsed="false">
      <c r="A8" s="17" t="s">
        <v>14</v>
      </c>
      <c r="B8" s="24" t="s">
        <v>15</v>
      </c>
      <c r="C8" s="24"/>
      <c r="D8" s="25" t="s">
        <v>16</v>
      </c>
      <c r="E8" s="25"/>
      <c r="F8" s="26" t="s">
        <v>17</v>
      </c>
      <c r="G8" s="26"/>
      <c r="H8" s="27" t="s">
        <v>15</v>
      </c>
      <c r="I8" s="27"/>
      <c r="J8" s="28" t="s">
        <v>16</v>
      </c>
      <c r="K8" s="28"/>
      <c r="L8" s="26" t="s">
        <v>17</v>
      </c>
      <c r="M8" s="26"/>
      <c r="N8" s="24" t="s">
        <v>15</v>
      </c>
      <c r="O8" s="24"/>
      <c r="P8" s="25" t="s">
        <v>16</v>
      </c>
      <c r="Q8" s="25"/>
      <c r="R8" s="26" t="s">
        <v>17</v>
      </c>
      <c r="S8" s="26"/>
      <c r="T8" s="29" t="s">
        <v>18</v>
      </c>
      <c r="U8" s="29"/>
      <c r="V8" s="29" t="s">
        <v>19</v>
      </c>
      <c r="W8" s="29"/>
      <c r="X8" s="30" t="s">
        <v>20</v>
      </c>
      <c r="Y8" s="30"/>
    </row>
    <row r="9" customFormat="false" ht="21" hidden="false" customHeight="true" outlineLevel="0" collapsed="false">
      <c r="A9" s="31"/>
      <c r="B9" s="32" t="s">
        <v>21</v>
      </c>
      <c r="C9" s="32"/>
      <c r="D9" s="33" t="s">
        <v>22</v>
      </c>
      <c r="E9" s="33"/>
      <c r="F9" s="34" t="s">
        <v>23</v>
      </c>
      <c r="G9" s="34"/>
      <c r="H9" s="35" t="s">
        <v>21</v>
      </c>
      <c r="I9" s="35"/>
      <c r="J9" s="36" t="s">
        <v>22</v>
      </c>
      <c r="K9" s="36"/>
      <c r="L9" s="34" t="s">
        <v>23</v>
      </c>
      <c r="M9" s="34"/>
      <c r="N9" s="32" t="s">
        <v>21</v>
      </c>
      <c r="O9" s="32"/>
      <c r="P9" s="33" t="s">
        <v>22</v>
      </c>
      <c r="Q9" s="33"/>
      <c r="R9" s="34" t="s">
        <v>23</v>
      </c>
      <c r="S9" s="34"/>
      <c r="T9" s="37" t="s">
        <v>24</v>
      </c>
      <c r="U9" s="37"/>
      <c r="V9" s="37" t="s">
        <v>25</v>
      </c>
      <c r="W9" s="37"/>
      <c r="X9" s="38" t="s">
        <v>26</v>
      </c>
      <c r="Y9" s="38"/>
    </row>
    <row r="10" customFormat="false" ht="9" hidden="false" customHeight="true" outlineLevel="0" collapsed="false">
      <c r="A10" s="39"/>
      <c r="B10" s="40"/>
      <c r="C10" s="40"/>
      <c r="D10" s="41"/>
      <c r="E10" s="42"/>
      <c r="F10" s="43"/>
      <c r="G10" s="44"/>
      <c r="H10" s="45"/>
      <c r="I10" s="46"/>
      <c r="J10" s="47"/>
      <c r="K10" s="48"/>
      <c r="L10" s="49"/>
      <c r="M10" s="44"/>
      <c r="N10" s="40"/>
      <c r="O10" s="40"/>
      <c r="P10" s="41"/>
      <c r="Q10" s="42"/>
      <c r="R10" s="43"/>
      <c r="S10" s="44"/>
      <c r="T10" s="22"/>
      <c r="U10" s="39"/>
      <c r="V10" s="22"/>
      <c r="W10" s="39"/>
      <c r="X10" s="22"/>
      <c r="Y10" s="50"/>
    </row>
    <row r="11" customFormat="false" ht="22.15" hidden="false" customHeight="true" outlineLevel="0" collapsed="false">
      <c r="A11" s="51" t="s">
        <v>27</v>
      </c>
      <c r="B11" s="52" t="n">
        <f aca="false">D11+F11</f>
        <v>1224</v>
      </c>
      <c r="C11" s="52"/>
      <c r="D11" s="53" t="n">
        <v>768</v>
      </c>
      <c r="E11" s="54"/>
      <c r="F11" s="55" t="n">
        <v>456</v>
      </c>
      <c r="G11" s="56"/>
      <c r="H11" s="57" t="s">
        <v>28</v>
      </c>
      <c r="I11" s="58"/>
      <c r="J11" s="57" t="s">
        <v>28</v>
      </c>
      <c r="K11" s="58"/>
      <c r="L11" s="57" t="s">
        <v>28</v>
      </c>
      <c r="M11" s="56"/>
      <c r="N11" s="52" t="n">
        <f aca="false">SUM(P11:R11)</f>
        <v>1224</v>
      </c>
      <c r="O11" s="52"/>
      <c r="P11" s="53" t="n">
        <v>768</v>
      </c>
      <c r="Q11" s="54"/>
      <c r="R11" s="55" t="n">
        <v>456</v>
      </c>
      <c r="S11" s="56"/>
      <c r="T11" s="59" t="n">
        <v>167.47</v>
      </c>
      <c r="U11" s="56"/>
      <c r="V11" s="60" t="n">
        <f aca="false">T11*1000/P11</f>
        <v>218.059895833333</v>
      </c>
      <c r="W11" s="61"/>
      <c r="X11" s="62"/>
      <c r="Y11" s="23" t="s">
        <v>29</v>
      </c>
    </row>
    <row r="12" customFormat="false" ht="22.15" hidden="false" customHeight="true" outlineLevel="0" collapsed="false">
      <c r="A12" s="51" t="s">
        <v>30</v>
      </c>
      <c r="B12" s="52" t="n">
        <f aca="false">D12+F12</f>
        <v>6660</v>
      </c>
      <c r="C12" s="52"/>
      <c r="D12" s="53" t="n">
        <v>4413</v>
      </c>
      <c r="E12" s="54"/>
      <c r="F12" s="55" t="n">
        <v>2247</v>
      </c>
      <c r="G12" s="56"/>
      <c r="H12" s="57" t="s">
        <v>28</v>
      </c>
      <c r="I12" s="58"/>
      <c r="J12" s="57" t="s">
        <v>28</v>
      </c>
      <c r="K12" s="58"/>
      <c r="L12" s="57" t="s">
        <v>28</v>
      </c>
      <c r="M12" s="56"/>
      <c r="N12" s="52" t="n">
        <f aca="false">SUM(P12:R12)</f>
        <v>6660</v>
      </c>
      <c r="O12" s="52"/>
      <c r="P12" s="53" t="n">
        <v>4413</v>
      </c>
      <c r="Q12" s="54"/>
      <c r="R12" s="55" t="n">
        <v>2247</v>
      </c>
      <c r="S12" s="56"/>
      <c r="T12" s="59" t="n">
        <v>8953.98</v>
      </c>
      <c r="U12" s="56"/>
      <c r="V12" s="60" t="n">
        <f aca="false">T12*1000/P12</f>
        <v>2029.00067980965</v>
      </c>
      <c r="W12" s="61"/>
      <c r="X12" s="62"/>
      <c r="Y12" s="23" t="s">
        <v>31</v>
      </c>
    </row>
    <row r="13" customFormat="false" ht="22.15" hidden="false" customHeight="true" outlineLevel="0" collapsed="false">
      <c r="A13" s="51" t="s">
        <v>32</v>
      </c>
      <c r="B13" s="52" t="n">
        <f aca="false">D13+F13</f>
        <v>487</v>
      </c>
      <c r="C13" s="52"/>
      <c r="D13" s="53" t="n">
        <v>225</v>
      </c>
      <c r="E13" s="54"/>
      <c r="F13" s="55" t="n">
        <v>262</v>
      </c>
      <c r="G13" s="56"/>
      <c r="H13" s="57" t="s">
        <v>28</v>
      </c>
      <c r="I13" s="58"/>
      <c r="J13" s="57" t="s">
        <v>28</v>
      </c>
      <c r="K13" s="58"/>
      <c r="L13" s="57" t="s">
        <v>28</v>
      </c>
      <c r="M13" s="56"/>
      <c r="N13" s="52" t="n">
        <f aca="false">SUM(P13:R13)</f>
        <v>487</v>
      </c>
      <c r="O13" s="52"/>
      <c r="P13" s="53" t="n">
        <v>225</v>
      </c>
      <c r="Q13" s="54"/>
      <c r="R13" s="55" t="n">
        <v>262</v>
      </c>
      <c r="S13" s="56"/>
      <c r="T13" s="59" t="n">
        <v>337.73</v>
      </c>
      <c r="U13" s="56"/>
      <c r="V13" s="60" t="n">
        <f aca="false">T13*1000/P13</f>
        <v>1501.02222222222</v>
      </c>
      <c r="W13" s="61"/>
      <c r="X13" s="62"/>
      <c r="Y13" s="23" t="s">
        <v>33</v>
      </c>
    </row>
    <row r="14" customFormat="false" ht="22.15" hidden="false" customHeight="true" outlineLevel="0" collapsed="false">
      <c r="A14" s="51" t="s">
        <v>34</v>
      </c>
      <c r="B14" s="52" t="n">
        <f aca="false">D14+F14</f>
        <v>1787</v>
      </c>
      <c r="C14" s="54"/>
      <c r="D14" s="55" t="n">
        <v>1721</v>
      </c>
      <c r="E14" s="54"/>
      <c r="F14" s="55" t="n">
        <v>66</v>
      </c>
      <c r="G14" s="56"/>
      <c r="H14" s="57" t="s">
        <v>28</v>
      </c>
      <c r="I14" s="58"/>
      <c r="J14" s="57" t="s">
        <v>28</v>
      </c>
      <c r="K14" s="58"/>
      <c r="L14" s="57" t="s">
        <v>28</v>
      </c>
      <c r="M14" s="56"/>
      <c r="N14" s="52" t="n">
        <f aca="false">SUM(P14:R14)</f>
        <v>1787</v>
      </c>
      <c r="O14" s="54"/>
      <c r="P14" s="55" t="n">
        <v>1721</v>
      </c>
      <c r="Q14" s="54"/>
      <c r="R14" s="55" t="n">
        <v>66</v>
      </c>
      <c r="S14" s="56"/>
      <c r="T14" s="59" t="n">
        <v>5481.39</v>
      </c>
      <c r="U14" s="56"/>
      <c r="V14" s="60" t="n">
        <f aca="false">T14*1000/P14</f>
        <v>3185.00290528762</v>
      </c>
      <c r="W14" s="61"/>
      <c r="X14" s="62"/>
      <c r="Y14" s="23" t="s">
        <v>35</v>
      </c>
    </row>
    <row r="15" customFormat="false" ht="22.15" hidden="false" customHeight="true" outlineLevel="0" collapsed="false">
      <c r="A15" s="51" t="s">
        <v>36</v>
      </c>
      <c r="B15" s="52" t="n">
        <f aca="false">D15+F15</f>
        <v>137</v>
      </c>
      <c r="C15" s="54"/>
      <c r="D15" s="55" t="n">
        <v>6</v>
      </c>
      <c r="E15" s="54"/>
      <c r="F15" s="55" t="n">
        <v>131</v>
      </c>
      <c r="G15" s="56"/>
      <c r="H15" s="57" t="s">
        <v>28</v>
      </c>
      <c r="I15" s="58"/>
      <c r="J15" s="57" t="s">
        <v>28</v>
      </c>
      <c r="K15" s="58"/>
      <c r="L15" s="57" t="s">
        <v>28</v>
      </c>
      <c r="M15" s="56"/>
      <c r="N15" s="52" t="n">
        <f aca="false">SUM(P15:R15)</f>
        <v>137</v>
      </c>
      <c r="O15" s="54"/>
      <c r="P15" s="55" t="n">
        <v>6</v>
      </c>
      <c r="Q15" s="54"/>
      <c r="R15" s="55" t="n">
        <v>131</v>
      </c>
      <c r="S15" s="56"/>
      <c r="T15" s="59" t="n">
        <v>0.72</v>
      </c>
      <c r="U15" s="56"/>
      <c r="V15" s="60" t="n">
        <f aca="false">T15*1000/P15</f>
        <v>120</v>
      </c>
      <c r="W15" s="61"/>
      <c r="X15" s="62"/>
      <c r="Y15" s="23" t="s">
        <v>37</v>
      </c>
    </row>
    <row r="16" customFormat="false" ht="22.15" hidden="false" customHeight="true" outlineLevel="0" collapsed="false">
      <c r="A16" s="51" t="s">
        <v>38</v>
      </c>
      <c r="B16" s="52" t="n">
        <f aca="false">D16+F16</f>
        <v>288</v>
      </c>
      <c r="C16" s="52"/>
      <c r="D16" s="53" t="n">
        <v>130</v>
      </c>
      <c r="E16" s="54"/>
      <c r="F16" s="55" t="n">
        <v>158</v>
      </c>
      <c r="G16" s="56"/>
      <c r="H16" s="57" t="s">
        <v>28</v>
      </c>
      <c r="I16" s="58"/>
      <c r="J16" s="57" t="s">
        <v>28</v>
      </c>
      <c r="K16" s="58"/>
      <c r="L16" s="57" t="s">
        <v>28</v>
      </c>
      <c r="M16" s="56"/>
      <c r="N16" s="52" t="n">
        <f aca="false">SUM(P16:R16)</f>
        <v>288</v>
      </c>
      <c r="O16" s="54"/>
      <c r="P16" s="55" t="n">
        <v>130</v>
      </c>
      <c r="Q16" s="54"/>
      <c r="R16" s="55" t="n">
        <v>158</v>
      </c>
      <c r="S16" s="56"/>
      <c r="T16" s="59" t="n">
        <v>103.74</v>
      </c>
      <c r="U16" s="56"/>
      <c r="V16" s="60" t="n">
        <f aca="false">T16*1000/P16</f>
        <v>798</v>
      </c>
      <c r="W16" s="61"/>
      <c r="X16" s="62"/>
      <c r="Y16" s="23" t="s">
        <v>39</v>
      </c>
    </row>
    <row r="17" customFormat="false" ht="22.15" hidden="false" customHeight="true" outlineLevel="0" collapsed="false">
      <c r="A17" s="51" t="s">
        <v>40</v>
      </c>
      <c r="B17" s="52" t="n">
        <f aca="false">D17+F17</f>
        <v>1247</v>
      </c>
      <c r="C17" s="52"/>
      <c r="D17" s="53" t="n">
        <v>1052</v>
      </c>
      <c r="E17" s="54"/>
      <c r="F17" s="55" t="n">
        <v>195</v>
      </c>
      <c r="G17" s="56"/>
      <c r="H17" s="57" t="s">
        <v>28</v>
      </c>
      <c r="I17" s="58"/>
      <c r="J17" s="57" t="s">
        <v>28</v>
      </c>
      <c r="K17" s="58"/>
      <c r="L17" s="57" t="s">
        <v>28</v>
      </c>
      <c r="M17" s="56"/>
      <c r="N17" s="52" t="n">
        <f aca="false">SUM(P17:R17)</f>
        <v>1247</v>
      </c>
      <c r="O17" s="54"/>
      <c r="P17" s="55" t="n">
        <v>1052</v>
      </c>
      <c r="Q17" s="54"/>
      <c r="R17" s="55" t="n">
        <v>195</v>
      </c>
      <c r="S17" s="56"/>
      <c r="T17" s="59" t="n">
        <v>778.17</v>
      </c>
      <c r="U17" s="56"/>
      <c r="V17" s="60" t="n">
        <f aca="false">T17*1000/P17</f>
        <v>739.705323193916</v>
      </c>
      <c r="W17" s="61"/>
      <c r="X17" s="62"/>
      <c r="Y17" s="23" t="s">
        <v>41</v>
      </c>
    </row>
    <row r="18" customFormat="false" ht="22.15" hidden="false" customHeight="true" outlineLevel="0" collapsed="false">
      <c r="A18" s="51" t="s">
        <v>42</v>
      </c>
      <c r="B18" s="52" t="n">
        <f aca="false">D18+F18</f>
        <v>1942</v>
      </c>
      <c r="C18" s="52"/>
      <c r="D18" s="53" t="n">
        <v>1295</v>
      </c>
      <c r="E18" s="54"/>
      <c r="F18" s="55" t="n">
        <v>647</v>
      </c>
      <c r="G18" s="56"/>
      <c r="H18" s="57" t="s">
        <v>28</v>
      </c>
      <c r="I18" s="58"/>
      <c r="J18" s="57" t="s">
        <v>28</v>
      </c>
      <c r="K18" s="58"/>
      <c r="L18" s="57" t="s">
        <v>28</v>
      </c>
      <c r="M18" s="56"/>
      <c r="N18" s="52" t="n">
        <f aca="false">SUM(P18:R18)</f>
        <v>1942</v>
      </c>
      <c r="O18" s="52"/>
      <c r="P18" s="53" t="n">
        <v>1295</v>
      </c>
      <c r="Q18" s="54"/>
      <c r="R18" s="55" t="n">
        <v>647</v>
      </c>
      <c r="S18" s="56"/>
      <c r="T18" s="59" t="n">
        <v>248.64</v>
      </c>
      <c r="U18" s="56"/>
      <c r="V18" s="60" t="n">
        <f aca="false">T18*1000/P18</f>
        <v>192</v>
      </c>
      <c r="W18" s="61"/>
      <c r="X18" s="62"/>
      <c r="Y18" s="23" t="s">
        <v>43</v>
      </c>
    </row>
    <row r="19" customFormat="false" ht="22.15" hidden="false" customHeight="true" outlineLevel="0" collapsed="false">
      <c r="A19" s="51" t="s">
        <v>44</v>
      </c>
      <c r="B19" s="52" t="n">
        <f aca="false">D19+F19</f>
        <v>988</v>
      </c>
      <c r="C19" s="52"/>
      <c r="D19" s="53" t="n">
        <v>768</v>
      </c>
      <c r="E19" s="54"/>
      <c r="F19" s="55" t="n">
        <v>220</v>
      </c>
      <c r="G19" s="56"/>
      <c r="H19" s="57" t="s">
        <v>28</v>
      </c>
      <c r="I19" s="58"/>
      <c r="J19" s="57" t="s">
        <v>28</v>
      </c>
      <c r="K19" s="58"/>
      <c r="L19" s="57" t="s">
        <v>28</v>
      </c>
      <c r="M19" s="56"/>
      <c r="N19" s="52" t="n">
        <f aca="false">SUM(P19:R19)</f>
        <v>988</v>
      </c>
      <c r="O19" s="52"/>
      <c r="P19" s="53" t="n">
        <v>768</v>
      </c>
      <c r="Q19" s="54"/>
      <c r="R19" s="55" t="n">
        <v>220</v>
      </c>
      <c r="S19" s="56"/>
      <c r="T19" s="59" t="n">
        <v>1396.22</v>
      </c>
      <c r="U19" s="56"/>
      <c r="V19" s="60" t="n">
        <f aca="false">T19*1000/P19</f>
        <v>1817.99479166667</v>
      </c>
      <c r="W19" s="61"/>
      <c r="X19" s="62"/>
      <c r="Y19" s="23" t="s">
        <v>45</v>
      </c>
    </row>
    <row r="20" customFormat="false" ht="22.15" hidden="false" customHeight="true" outlineLevel="0" collapsed="false">
      <c r="A20" s="51" t="s">
        <v>46</v>
      </c>
      <c r="B20" s="52" t="n">
        <f aca="false">D20+F20</f>
        <v>135</v>
      </c>
      <c r="C20" s="52"/>
      <c r="D20" s="53" t="n">
        <v>105</v>
      </c>
      <c r="E20" s="54"/>
      <c r="F20" s="55" t="n">
        <v>30</v>
      </c>
      <c r="G20" s="56"/>
      <c r="H20" s="57" t="s">
        <v>28</v>
      </c>
      <c r="I20" s="58"/>
      <c r="J20" s="57" t="s">
        <v>28</v>
      </c>
      <c r="K20" s="58"/>
      <c r="L20" s="57" t="s">
        <v>28</v>
      </c>
      <c r="M20" s="56"/>
      <c r="N20" s="52" t="n">
        <f aca="false">SUM(P20:R20)</f>
        <v>135</v>
      </c>
      <c r="O20" s="52"/>
      <c r="P20" s="53" t="n">
        <v>105</v>
      </c>
      <c r="Q20" s="54"/>
      <c r="R20" s="55" t="n">
        <v>30</v>
      </c>
      <c r="S20" s="56"/>
      <c r="T20" s="59" t="n">
        <v>72.45</v>
      </c>
      <c r="U20" s="56"/>
      <c r="V20" s="60" t="n">
        <f aca="false">T20*1000/P20</f>
        <v>690</v>
      </c>
      <c r="W20" s="61"/>
      <c r="X20" s="62"/>
      <c r="Y20" s="23" t="s">
        <v>47</v>
      </c>
    </row>
    <row r="21" customFormat="false" ht="22.15" hidden="false" customHeight="true" outlineLevel="0" collapsed="false">
      <c r="A21" s="51" t="s">
        <v>48</v>
      </c>
      <c r="B21" s="52" t="n">
        <f aca="false">D21+F21</f>
        <v>12840</v>
      </c>
      <c r="C21" s="52"/>
      <c r="D21" s="53" t="n">
        <v>9933</v>
      </c>
      <c r="E21" s="54"/>
      <c r="F21" s="55" t="n">
        <v>2907</v>
      </c>
      <c r="G21" s="56"/>
      <c r="H21" s="57" t="s">
        <v>28</v>
      </c>
      <c r="I21" s="58"/>
      <c r="J21" s="57" t="s">
        <v>28</v>
      </c>
      <c r="K21" s="58"/>
      <c r="L21" s="57" t="s">
        <v>28</v>
      </c>
      <c r="M21" s="56"/>
      <c r="N21" s="52" t="n">
        <f aca="false">SUM(P21:R21)</f>
        <v>12840</v>
      </c>
      <c r="O21" s="52"/>
      <c r="P21" s="53" t="n">
        <v>9933</v>
      </c>
      <c r="Q21" s="54"/>
      <c r="R21" s="55" t="n">
        <v>2907</v>
      </c>
      <c r="S21" s="56"/>
      <c r="T21" s="59" t="n">
        <v>3516.28</v>
      </c>
      <c r="U21" s="56"/>
      <c r="V21" s="60" t="n">
        <f aca="false">T21*1000/P21</f>
        <v>353.999798650961</v>
      </c>
      <c r="W21" s="61"/>
      <c r="X21" s="62"/>
      <c r="Y21" s="23" t="s">
        <v>49</v>
      </c>
    </row>
    <row r="22" customFormat="false" ht="22.15" hidden="false" customHeight="true" outlineLevel="0" collapsed="false">
      <c r="A22" s="51" t="s">
        <v>50</v>
      </c>
      <c r="B22" s="52" t="n">
        <f aca="false">D22+F22</f>
        <v>4981</v>
      </c>
      <c r="C22" s="52"/>
      <c r="D22" s="53" t="n">
        <v>4106</v>
      </c>
      <c r="E22" s="54"/>
      <c r="F22" s="55" t="n">
        <v>875</v>
      </c>
      <c r="G22" s="56"/>
      <c r="H22" s="57" t="s">
        <v>28</v>
      </c>
      <c r="I22" s="58"/>
      <c r="J22" s="57" t="s">
        <v>28</v>
      </c>
      <c r="K22" s="58"/>
      <c r="L22" s="57" t="s">
        <v>28</v>
      </c>
      <c r="M22" s="56"/>
      <c r="N22" s="52" t="n">
        <f aca="false">SUM(P22:R22)</f>
        <v>4981</v>
      </c>
      <c r="O22" s="52"/>
      <c r="P22" s="53" t="n">
        <v>4106</v>
      </c>
      <c r="Q22" s="54"/>
      <c r="R22" s="55" t="n">
        <v>875</v>
      </c>
      <c r="S22" s="56"/>
      <c r="T22" s="59" t="n">
        <v>2110.48</v>
      </c>
      <c r="U22" s="56"/>
      <c r="V22" s="60" t="n">
        <f aca="false">T22*1000/P22</f>
        <v>513.999025815879</v>
      </c>
      <c r="W22" s="61"/>
      <c r="X22" s="62"/>
      <c r="Y22" s="23" t="s">
        <v>51</v>
      </c>
    </row>
    <row r="23" customFormat="false" ht="24" hidden="false" customHeight="true" outlineLevel="0" collapsed="false">
      <c r="A23" s="51" t="s">
        <v>52</v>
      </c>
      <c r="B23" s="52" t="n">
        <f aca="false">D23+F23</f>
        <v>55</v>
      </c>
      <c r="C23" s="52"/>
      <c r="D23" s="53" t="n">
        <v>30</v>
      </c>
      <c r="E23" s="54"/>
      <c r="F23" s="55" t="n">
        <v>25</v>
      </c>
      <c r="G23" s="56"/>
      <c r="H23" s="57" t="s">
        <v>28</v>
      </c>
      <c r="I23" s="58"/>
      <c r="J23" s="57" t="s">
        <v>28</v>
      </c>
      <c r="K23" s="58"/>
      <c r="L23" s="57" t="s">
        <v>28</v>
      </c>
      <c r="M23" s="56"/>
      <c r="N23" s="52" t="n">
        <f aca="false">SUM(P23:R23)</f>
        <v>55</v>
      </c>
      <c r="O23" s="52"/>
      <c r="P23" s="53" t="n">
        <v>30</v>
      </c>
      <c r="Q23" s="54"/>
      <c r="R23" s="55" t="n">
        <v>25</v>
      </c>
      <c r="S23" s="56"/>
      <c r="T23" s="59" t="n">
        <v>22.5</v>
      </c>
      <c r="U23" s="56"/>
      <c r="V23" s="60" t="n">
        <f aca="false">T23*1000/P23</f>
        <v>750</v>
      </c>
      <c r="W23" s="61"/>
      <c r="X23" s="62"/>
      <c r="Y23" s="23" t="s">
        <v>53</v>
      </c>
    </row>
    <row r="24" customFormat="false" ht="24" hidden="false" customHeight="true" outlineLevel="0" collapsed="false">
      <c r="A24" s="63" t="s">
        <v>0</v>
      </c>
      <c r="B24" s="55"/>
      <c r="C24" s="55"/>
      <c r="D24" s="55"/>
      <c r="E24" s="55"/>
      <c r="F24" s="55"/>
      <c r="G24" s="57"/>
      <c r="H24" s="57"/>
      <c r="I24" s="57"/>
      <c r="J24" s="57"/>
      <c r="K24" s="57"/>
      <c r="L24" s="57"/>
      <c r="M24" s="57"/>
      <c r="N24" s="55"/>
      <c r="O24" s="55"/>
      <c r="P24" s="55"/>
      <c r="Q24" s="55"/>
      <c r="R24" s="55"/>
      <c r="S24" s="57"/>
      <c r="T24" s="64"/>
      <c r="U24" s="57"/>
      <c r="V24" s="57"/>
      <c r="W24" s="62"/>
      <c r="X24" s="62"/>
      <c r="Y24" s="50"/>
    </row>
    <row r="25" customFormat="false" ht="24" hidden="false" customHeight="true" outlineLevel="0" collapsed="false">
      <c r="A25" s="63" t="s">
        <v>54</v>
      </c>
      <c r="B25" s="55"/>
      <c r="C25" s="55"/>
      <c r="D25" s="55"/>
      <c r="E25" s="55"/>
      <c r="F25" s="55"/>
      <c r="G25" s="57"/>
      <c r="H25" s="57"/>
      <c r="I25" s="57"/>
      <c r="J25" s="57"/>
      <c r="K25" s="57"/>
      <c r="L25" s="57"/>
      <c r="M25" s="57"/>
      <c r="N25" s="55"/>
      <c r="O25" s="55"/>
      <c r="P25" s="55"/>
      <c r="Q25" s="55"/>
      <c r="R25" s="55"/>
      <c r="S25" s="57"/>
      <c r="T25" s="64"/>
      <c r="U25" s="57"/>
      <c r="V25" s="57"/>
      <c r="W25" s="62"/>
      <c r="X25" s="62"/>
      <c r="Y25" s="50"/>
    </row>
    <row r="26" customFormat="false" ht="24" hidden="false" customHeight="true" outlineLevel="0" collapsed="false">
      <c r="A26" s="65" t="s">
        <v>2</v>
      </c>
      <c r="B26" s="55"/>
      <c r="C26" s="55"/>
      <c r="D26" s="55"/>
      <c r="E26" s="55"/>
      <c r="F26" s="55"/>
      <c r="G26" s="57"/>
      <c r="H26" s="57"/>
      <c r="I26" s="57"/>
      <c r="J26" s="57"/>
      <c r="K26" s="57"/>
      <c r="L26" s="57"/>
      <c r="M26" s="57"/>
      <c r="N26" s="55"/>
      <c r="O26" s="55"/>
      <c r="P26" s="55"/>
      <c r="Q26" s="55"/>
      <c r="R26" s="55"/>
      <c r="S26" s="57"/>
      <c r="T26" s="64"/>
      <c r="U26" s="57"/>
      <c r="V26" s="57"/>
      <c r="W26" s="62"/>
      <c r="X26" s="62"/>
      <c r="Y26" s="50"/>
    </row>
    <row r="27" customFormat="false" ht="24" hidden="false" customHeight="true" outlineLevel="0" collapsed="false">
      <c r="A27" s="65" t="s">
        <v>55</v>
      </c>
      <c r="B27" s="55"/>
      <c r="C27" s="55"/>
      <c r="D27" s="55"/>
      <c r="E27" s="55"/>
      <c r="F27" s="55"/>
      <c r="G27" s="57"/>
      <c r="H27" s="57"/>
      <c r="I27" s="57"/>
      <c r="J27" s="57"/>
      <c r="K27" s="57"/>
      <c r="L27" s="57"/>
      <c r="M27" s="57"/>
      <c r="N27" s="55"/>
      <c r="O27" s="55"/>
      <c r="P27" s="55"/>
      <c r="Q27" s="55"/>
      <c r="R27" s="55"/>
      <c r="S27" s="57"/>
      <c r="T27" s="64"/>
      <c r="U27" s="57"/>
      <c r="V27" s="57"/>
      <c r="W27" s="62"/>
      <c r="X27" s="62"/>
      <c r="Y27" s="50"/>
    </row>
    <row r="28" s="10" customFormat="true" ht="12" hidden="false" customHeight="true" outlineLevel="0" collapsed="false">
      <c r="A28" s="63"/>
      <c r="B28" s="55"/>
      <c r="C28" s="55"/>
      <c r="D28" s="55"/>
      <c r="E28" s="55"/>
      <c r="F28" s="55"/>
      <c r="G28" s="57"/>
      <c r="H28" s="57"/>
      <c r="I28" s="57"/>
      <c r="J28" s="57"/>
      <c r="K28" s="57"/>
      <c r="L28" s="57"/>
      <c r="M28" s="57"/>
      <c r="N28" s="55"/>
      <c r="O28" s="55"/>
      <c r="P28" s="55"/>
      <c r="Q28" s="55"/>
      <c r="R28" s="55"/>
      <c r="S28" s="57"/>
      <c r="T28" s="64"/>
      <c r="U28" s="57"/>
      <c r="V28" s="57"/>
      <c r="W28" s="62"/>
      <c r="X28" s="62"/>
      <c r="Y28" s="50"/>
    </row>
    <row r="29" customFormat="false" ht="24" hidden="false" customHeight="true" outlineLevel="0" collapsed="false">
      <c r="A29" s="11"/>
      <c r="B29" s="12" t="s">
        <v>4</v>
      </c>
      <c r="C29" s="12"/>
      <c r="D29" s="12"/>
      <c r="E29" s="12"/>
      <c r="F29" s="12"/>
      <c r="G29" s="12"/>
      <c r="H29" s="13" t="s">
        <v>5</v>
      </c>
      <c r="I29" s="13"/>
      <c r="J29" s="13"/>
      <c r="K29" s="13"/>
      <c r="L29" s="13"/>
      <c r="M29" s="13"/>
      <c r="N29" s="12" t="s">
        <v>6</v>
      </c>
      <c r="O29" s="12"/>
      <c r="P29" s="12"/>
      <c r="Q29" s="12"/>
      <c r="R29" s="12"/>
      <c r="S29" s="12"/>
      <c r="T29" s="14"/>
      <c r="U29" s="11"/>
      <c r="V29" s="15" t="s">
        <v>7</v>
      </c>
      <c r="W29" s="15"/>
      <c r="X29" s="14"/>
      <c r="Y29" s="16"/>
    </row>
    <row r="30" customFormat="false" ht="24" hidden="false" customHeight="true" outlineLevel="0" collapsed="false">
      <c r="A30" s="17" t="s">
        <v>8</v>
      </c>
      <c r="B30" s="18" t="s">
        <v>9</v>
      </c>
      <c r="C30" s="18"/>
      <c r="D30" s="18"/>
      <c r="E30" s="18"/>
      <c r="F30" s="18"/>
      <c r="G30" s="18"/>
      <c r="H30" s="19" t="s">
        <v>10</v>
      </c>
      <c r="I30" s="19"/>
      <c r="J30" s="19"/>
      <c r="K30" s="19"/>
      <c r="L30" s="19"/>
      <c r="M30" s="19"/>
      <c r="N30" s="18" t="s">
        <v>11</v>
      </c>
      <c r="O30" s="18"/>
      <c r="P30" s="18"/>
      <c r="Q30" s="18"/>
      <c r="R30" s="18"/>
      <c r="S30" s="18"/>
      <c r="T30" s="20" t="s">
        <v>12</v>
      </c>
      <c r="U30" s="20"/>
      <c r="V30" s="21" t="s">
        <v>13</v>
      </c>
      <c r="W30" s="21"/>
      <c r="X30" s="22"/>
      <c r="Y30" s="23"/>
    </row>
    <row r="31" customFormat="false" ht="24" hidden="false" customHeight="true" outlineLevel="0" collapsed="false">
      <c r="A31" s="17" t="s">
        <v>14</v>
      </c>
      <c r="B31" s="24" t="s">
        <v>15</v>
      </c>
      <c r="C31" s="24"/>
      <c r="D31" s="25" t="s">
        <v>16</v>
      </c>
      <c r="E31" s="25"/>
      <c r="F31" s="26" t="s">
        <v>17</v>
      </c>
      <c r="G31" s="26"/>
      <c r="H31" s="27" t="s">
        <v>15</v>
      </c>
      <c r="I31" s="27"/>
      <c r="J31" s="28" t="s">
        <v>16</v>
      </c>
      <c r="K31" s="28"/>
      <c r="L31" s="26" t="s">
        <v>17</v>
      </c>
      <c r="M31" s="26"/>
      <c r="N31" s="24" t="s">
        <v>15</v>
      </c>
      <c r="O31" s="24"/>
      <c r="P31" s="25" t="s">
        <v>16</v>
      </c>
      <c r="Q31" s="25"/>
      <c r="R31" s="26" t="s">
        <v>17</v>
      </c>
      <c r="S31" s="26"/>
      <c r="T31" s="29" t="s">
        <v>18</v>
      </c>
      <c r="U31" s="29"/>
      <c r="V31" s="29" t="s">
        <v>19</v>
      </c>
      <c r="W31" s="29"/>
      <c r="X31" s="30" t="s">
        <v>20</v>
      </c>
      <c r="Y31" s="30"/>
    </row>
    <row r="32" customFormat="false" ht="24" hidden="false" customHeight="true" outlineLevel="0" collapsed="false">
      <c r="A32" s="31"/>
      <c r="B32" s="32" t="s">
        <v>21</v>
      </c>
      <c r="C32" s="32"/>
      <c r="D32" s="33" t="s">
        <v>22</v>
      </c>
      <c r="E32" s="33"/>
      <c r="F32" s="34" t="s">
        <v>23</v>
      </c>
      <c r="G32" s="34"/>
      <c r="H32" s="35" t="s">
        <v>21</v>
      </c>
      <c r="I32" s="35"/>
      <c r="J32" s="36" t="s">
        <v>22</v>
      </c>
      <c r="K32" s="36"/>
      <c r="L32" s="34" t="s">
        <v>23</v>
      </c>
      <c r="M32" s="34"/>
      <c r="N32" s="32" t="s">
        <v>21</v>
      </c>
      <c r="O32" s="32"/>
      <c r="P32" s="33" t="s">
        <v>22</v>
      </c>
      <c r="Q32" s="33"/>
      <c r="R32" s="34" t="s">
        <v>23</v>
      </c>
      <c r="S32" s="34"/>
      <c r="T32" s="37" t="s">
        <v>24</v>
      </c>
      <c r="U32" s="37"/>
      <c r="V32" s="37" t="s">
        <v>25</v>
      </c>
      <c r="W32" s="37"/>
      <c r="X32" s="38" t="s">
        <v>26</v>
      </c>
      <c r="Y32" s="38"/>
    </row>
    <row r="33" customFormat="false" ht="22.15" hidden="false" customHeight="true" outlineLevel="0" collapsed="false">
      <c r="A33" s="51" t="s">
        <v>56</v>
      </c>
      <c r="B33" s="52" t="n">
        <f aca="false">D33+F33</f>
        <v>4216</v>
      </c>
      <c r="C33" s="55"/>
      <c r="D33" s="53" t="n">
        <v>3015</v>
      </c>
      <c r="E33" s="54"/>
      <c r="F33" s="55" t="n">
        <v>1201</v>
      </c>
      <c r="G33" s="56"/>
      <c r="H33" s="57" t="s">
        <v>28</v>
      </c>
      <c r="I33" s="58"/>
      <c r="J33" s="57" t="s">
        <v>28</v>
      </c>
      <c r="K33" s="58"/>
      <c r="L33" s="57" t="s">
        <v>28</v>
      </c>
      <c r="M33" s="56"/>
      <c r="N33" s="55" t="n">
        <v>4216</v>
      </c>
      <c r="O33" s="55"/>
      <c r="P33" s="53" t="n">
        <v>3015</v>
      </c>
      <c r="Q33" s="54"/>
      <c r="R33" s="55" t="n">
        <v>1201</v>
      </c>
      <c r="S33" s="56"/>
      <c r="T33" s="66" t="n">
        <v>2623.05</v>
      </c>
      <c r="U33" s="56"/>
      <c r="V33" s="60" t="n">
        <f aca="false">T33*1000/P33</f>
        <v>870</v>
      </c>
      <c r="W33" s="61"/>
      <c r="X33" s="62"/>
      <c r="Y33" s="50" t="s">
        <v>57</v>
      </c>
    </row>
    <row r="34" s="10" customFormat="true" ht="22.15" hidden="false" customHeight="true" outlineLevel="0" collapsed="false">
      <c r="A34" s="67" t="s">
        <v>58</v>
      </c>
      <c r="B34" s="52" t="n">
        <f aca="false">D34+F34</f>
        <v>30981</v>
      </c>
      <c r="C34" s="68"/>
      <c r="D34" s="69" t="n">
        <v>27130</v>
      </c>
      <c r="E34" s="68"/>
      <c r="F34" s="69" t="n">
        <v>3851</v>
      </c>
      <c r="G34" s="70"/>
      <c r="H34" s="57" t="s">
        <v>28</v>
      </c>
      <c r="I34" s="58"/>
      <c r="J34" s="57" t="s">
        <v>28</v>
      </c>
      <c r="K34" s="58"/>
      <c r="L34" s="57" t="s">
        <v>28</v>
      </c>
      <c r="M34" s="70"/>
      <c r="N34" s="71" t="n">
        <v>30981</v>
      </c>
      <c r="O34" s="54"/>
      <c r="P34" s="53" t="n">
        <v>27130</v>
      </c>
      <c r="Q34" s="54"/>
      <c r="R34" s="53" t="n">
        <v>3851</v>
      </c>
      <c r="S34" s="56"/>
      <c r="T34" s="66" t="n">
        <v>306656.9</v>
      </c>
      <c r="U34" s="70"/>
      <c r="V34" s="60" t="n">
        <f aca="false">T34*1000/P34</f>
        <v>11303.2399557685</v>
      </c>
      <c r="W34" s="70"/>
      <c r="X34" s="72"/>
      <c r="Y34" s="50" t="s">
        <v>59</v>
      </c>
      <c r="Z34" s="1"/>
    </row>
    <row r="35" customFormat="false" ht="22.15" hidden="false" customHeight="true" outlineLevel="0" collapsed="false">
      <c r="A35" s="73" t="s">
        <v>60</v>
      </c>
      <c r="B35" s="52" t="n">
        <f aca="false">D35+F35</f>
        <v>3249</v>
      </c>
      <c r="C35" s="68"/>
      <c r="D35" s="69" t="n">
        <v>2235</v>
      </c>
      <c r="E35" s="68"/>
      <c r="F35" s="74" t="n">
        <v>1014</v>
      </c>
      <c r="G35" s="39"/>
      <c r="H35" s="57" t="s">
        <v>28</v>
      </c>
      <c r="I35" s="58"/>
      <c r="J35" s="57" t="s">
        <v>28</v>
      </c>
      <c r="K35" s="58"/>
      <c r="L35" s="57" t="s">
        <v>28</v>
      </c>
      <c r="M35" s="39"/>
      <c r="N35" s="75" t="n">
        <v>3249</v>
      </c>
      <c r="O35" s="68"/>
      <c r="P35" s="74" t="n">
        <v>2235</v>
      </c>
      <c r="Q35" s="68"/>
      <c r="R35" s="69" t="n">
        <v>1014</v>
      </c>
      <c r="S35" s="39"/>
      <c r="T35" s="66" t="n">
        <v>2818.34</v>
      </c>
      <c r="U35" s="39"/>
      <c r="V35" s="60" t="n">
        <f aca="false">T35*1000/P35</f>
        <v>1261.00223713647</v>
      </c>
      <c r="W35" s="39"/>
      <c r="X35" s="73"/>
      <c r="Y35" s="76" t="s">
        <v>61</v>
      </c>
    </row>
    <row r="36" customFormat="false" ht="22.15" hidden="false" customHeight="true" outlineLevel="0" collapsed="false">
      <c r="A36" s="73" t="s">
        <v>62</v>
      </c>
      <c r="B36" s="52" t="n">
        <f aca="false">D36+F36</f>
        <v>528</v>
      </c>
      <c r="C36" s="68"/>
      <c r="D36" s="69" t="n">
        <v>414</v>
      </c>
      <c r="E36" s="68"/>
      <c r="F36" s="74" t="n">
        <v>114</v>
      </c>
      <c r="G36" s="39"/>
      <c r="H36" s="57" t="s">
        <v>28</v>
      </c>
      <c r="I36" s="58"/>
      <c r="J36" s="57" t="s">
        <v>28</v>
      </c>
      <c r="K36" s="58"/>
      <c r="L36" s="57" t="s">
        <v>28</v>
      </c>
      <c r="M36" s="39"/>
      <c r="N36" s="75" t="n">
        <v>528</v>
      </c>
      <c r="O36" s="68"/>
      <c r="P36" s="74" t="n">
        <v>414</v>
      </c>
      <c r="Q36" s="68"/>
      <c r="R36" s="69" t="n">
        <v>114</v>
      </c>
      <c r="S36" s="39"/>
      <c r="T36" s="66" t="n">
        <v>207</v>
      </c>
      <c r="U36" s="39"/>
      <c r="V36" s="60" t="n">
        <f aca="false">T36*1000/P36</f>
        <v>500</v>
      </c>
      <c r="W36" s="39"/>
      <c r="X36" s="76"/>
      <c r="Y36" s="76" t="s">
        <v>63</v>
      </c>
    </row>
    <row r="37" customFormat="false" ht="22.15" hidden="false" customHeight="true" outlineLevel="0" collapsed="false">
      <c r="A37" s="73" t="s">
        <v>64</v>
      </c>
      <c r="B37" s="52" t="n">
        <f aca="false">D37+F37</f>
        <v>7187</v>
      </c>
      <c r="C37" s="68"/>
      <c r="D37" s="69" t="n">
        <v>4297</v>
      </c>
      <c r="E37" s="68"/>
      <c r="F37" s="74" t="n">
        <v>2890</v>
      </c>
      <c r="G37" s="39"/>
      <c r="H37" s="57" t="s">
        <v>28</v>
      </c>
      <c r="I37" s="58"/>
      <c r="J37" s="57" t="s">
        <v>28</v>
      </c>
      <c r="K37" s="58"/>
      <c r="L37" s="57" t="s">
        <v>28</v>
      </c>
      <c r="M37" s="39"/>
      <c r="N37" s="75" t="n">
        <v>7187</v>
      </c>
      <c r="O37" s="68"/>
      <c r="P37" s="74" t="n">
        <v>4297</v>
      </c>
      <c r="Q37" s="68"/>
      <c r="R37" s="69" t="n">
        <v>2890</v>
      </c>
      <c r="S37" s="39"/>
      <c r="T37" s="66" t="n">
        <v>4404.43</v>
      </c>
      <c r="U37" s="39"/>
      <c r="V37" s="60" t="n">
        <f aca="false">T37*1000/P37</f>
        <v>1025.00116360251</v>
      </c>
      <c r="W37" s="39"/>
      <c r="X37" s="76"/>
      <c r="Y37" s="76" t="s">
        <v>65</v>
      </c>
    </row>
    <row r="38" customFormat="false" ht="22.15" hidden="false" customHeight="true" outlineLevel="0" collapsed="false">
      <c r="A38" s="73" t="s">
        <v>66</v>
      </c>
      <c r="B38" s="52" t="n">
        <f aca="false">D38+F38</f>
        <v>145</v>
      </c>
      <c r="C38" s="68"/>
      <c r="D38" s="69" t="n">
        <v>40</v>
      </c>
      <c r="E38" s="68"/>
      <c r="F38" s="74" t="n">
        <v>105</v>
      </c>
      <c r="G38" s="39"/>
      <c r="H38" s="57" t="s">
        <v>28</v>
      </c>
      <c r="I38" s="58"/>
      <c r="J38" s="57" t="s">
        <v>28</v>
      </c>
      <c r="K38" s="58"/>
      <c r="L38" s="57" t="s">
        <v>28</v>
      </c>
      <c r="M38" s="39"/>
      <c r="N38" s="75" t="n">
        <v>145</v>
      </c>
      <c r="O38" s="68"/>
      <c r="P38" s="74" t="n">
        <v>40</v>
      </c>
      <c r="Q38" s="68"/>
      <c r="R38" s="69" t="n">
        <v>105</v>
      </c>
      <c r="S38" s="39"/>
      <c r="T38" s="66" t="n">
        <v>15.24</v>
      </c>
      <c r="U38" s="39"/>
      <c r="V38" s="60" t="n">
        <f aca="false">T38*1000/P38</f>
        <v>381</v>
      </c>
      <c r="W38" s="39"/>
      <c r="X38" s="76"/>
      <c r="Y38" s="76" t="s">
        <v>67</v>
      </c>
    </row>
    <row r="39" customFormat="false" ht="22.15" hidden="false" customHeight="true" outlineLevel="0" collapsed="false">
      <c r="A39" s="73" t="s">
        <v>68</v>
      </c>
      <c r="B39" s="52" t="n">
        <f aca="false">D39+F39</f>
        <v>542</v>
      </c>
      <c r="C39" s="68"/>
      <c r="D39" s="69" t="n">
        <v>438</v>
      </c>
      <c r="E39" s="68"/>
      <c r="F39" s="74" t="n">
        <v>104</v>
      </c>
      <c r="G39" s="39"/>
      <c r="H39" s="57" t="s">
        <v>28</v>
      </c>
      <c r="I39" s="58"/>
      <c r="J39" s="57" t="s">
        <v>28</v>
      </c>
      <c r="K39" s="58"/>
      <c r="L39" s="57" t="s">
        <v>28</v>
      </c>
      <c r="M39" s="39"/>
      <c r="N39" s="75" t="n">
        <v>542</v>
      </c>
      <c r="O39" s="68"/>
      <c r="P39" s="74" t="n">
        <v>438</v>
      </c>
      <c r="Q39" s="68"/>
      <c r="R39" s="69" t="n">
        <v>104</v>
      </c>
      <c r="S39" s="39"/>
      <c r="T39" s="66" t="n">
        <v>337.7</v>
      </c>
      <c r="U39" s="39"/>
      <c r="V39" s="60" t="n">
        <f aca="false">T39*1000/P39</f>
        <v>771.004566210046</v>
      </c>
      <c r="W39" s="39"/>
      <c r="X39" s="76"/>
      <c r="Y39" s="76" t="s">
        <v>69</v>
      </c>
    </row>
    <row r="40" customFormat="false" ht="22.15" hidden="false" customHeight="true" outlineLevel="0" collapsed="false">
      <c r="A40" s="73" t="s">
        <v>70</v>
      </c>
      <c r="B40" s="52" t="n">
        <f aca="false">D40+F40</f>
        <v>7215</v>
      </c>
      <c r="C40" s="68"/>
      <c r="D40" s="69" t="n">
        <v>1692</v>
      </c>
      <c r="E40" s="68"/>
      <c r="F40" s="74" t="n">
        <v>5523</v>
      </c>
      <c r="G40" s="39"/>
      <c r="H40" s="57" t="s">
        <v>28</v>
      </c>
      <c r="I40" s="58"/>
      <c r="J40" s="57" t="s">
        <v>28</v>
      </c>
      <c r="K40" s="58"/>
      <c r="L40" s="57" t="s">
        <v>28</v>
      </c>
      <c r="M40" s="39"/>
      <c r="N40" s="75" t="n">
        <v>7215</v>
      </c>
      <c r="O40" s="68"/>
      <c r="P40" s="74" t="n">
        <v>1692</v>
      </c>
      <c r="Q40" s="68"/>
      <c r="R40" s="69" t="n">
        <v>5523</v>
      </c>
      <c r="S40" s="39"/>
      <c r="T40" s="66" t="n">
        <v>473.76</v>
      </c>
      <c r="U40" s="39"/>
      <c r="V40" s="60" t="n">
        <f aca="false">T40*1000/P40</f>
        <v>280</v>
      </c>
      <c r="W40" s="39"/>
      <c r="X40" s="76"/>
      <c r="Y40" s="76" t="s">
        <v>71</v>
      </c>
    </row>
    <row r="41" customFormat="false" ht="22.15" hidden="false" customHeight="true" outlineLevel="0" collapsed="false">
      <c r="A41" s="73" t="s">
        <v>72</v>
      </c>
      <c r="B41" s="52" t="n">
        <v>10</v>
      </c>
      <c r="C41" s="68"/>
      <c r="D41" s="69" t="n">
        <v>10</v>
      </c>
      <c r="E41" s="68"/>
      <c r="F41" s="77" t="s">
        <v>73</v>
      </c>
      <c r="G41" s="39"/>
      <c r="H41" s="57" t="s">
        <v>28</v>
      </c>
      <c r="I41" s="58"/>
      <c r="J41" s="57" t="s">
        <v>28</v>
      </c>
      <c r="K41" s="58"/>
      <c r="L41" s="57" t="s">
        <v>28</v>
      </c>
      <c r="M41" s="39"/>
      <c r="N41" s="75" t="n">
        <v>10</v>
      </c>
      <c r="O41" s="68"/>
      <c r="P41" s="74" t="n">
        <v>10</v>
      </c>
      <c r="Q41" s="68"/>
      <c r="R41" s="53" t="s">
        <v>74</v>
      </c>
      <c r="S41" s="39"/>
      <c r="T41" s="66" t="n">
        <v>46.9</v>
      </c>
      <c r="U41" s="39"/>
      <c r="V41" s="60" t="n">
        <f aca="false">T41*1000/P41</f>
        <v>4690</v>
      </c>
      <c r="W41" s="39"/>
      <c r="X41" s="76"/>
      <c r="Y41" s="76" t="s">
        <v>75</v>
      </c>
    </row>
    <row r="42" customFormat="false" ht="22.15" hidden="false" customHeight="true" outlineLevel="0" collapsed="false">
      <c r="A42" s="78" t="s">
        <v>76</v>
      </c>
      <c r="B42" s="79" t="n">
        <f aca="false">D42+F42</f>
        <v>1073</v>
      </c>
      <c r="C42" s="80"/>
      <c r="D42" s="81" t="n">
        <v>231</v>
      </c>
      <c r="E42" s="80"/>
      <c r="F42" s="82" t="n">
        <v>842</v>
      </c>
      <c r="G42" s="31"/>
      <c r="H42" s="83" t="s">
        <v>28</v>
      </c>
      <c r="I42" s="84"/>
      <c r="J42" s="85" t="s">
        <v>28</v>
      </c>
      <c r="K42" s="84"/>
      <c r="L42" s="85" t="s">
        <v>28</v>
      </c>
      <c r="M42" s="31"/>
      <c r="N42" s="86" t="n">
        <v>1073</v>
      </c>
      <c r="O42" s="80"/>
      <c r="P42" s="82" t="n">
        <v>231</v>
      </c>
      <c r="Q42" s="80"/>
      <c r="R42" s="81" t="n">
        <v>842</v>
      </c>
      <c r="S42" s="31"/>
      <c r="T42" s="87" t="n">
        <v>181.8</v>
      </c>
      <c r="U42" s="31"/>
      <c r="V42" s="88" t="n">
        <f aca="false">T42*1000/P42</f>
        <v>787.012987012987</v>
      </c>
      <c r="W42" s="31"/>
      <c r="X42" s="78"/>
      <c r="Y42" s="89" t="s">
        <v>77</v>
      </c>
    </row>
    <row r="43" customFormat="false" ht="22.15" hidden="false" customHeight="true" outlineLevel="0" collapsed="false">
      <c r="A43" s="90" t="s">
        <v>78</v>
      </c>
      <c r="B43" s="91"/>
      <c r="C43" s="91"/>
      <c r="L43" s="92" t="s">
        <v>79</v>
      </c>
      <c r="O43" s="91"/>
      <c r="P43" s="93"/>
      <c r="Q43" s="91"/>
      <c r="R43" s="91"/>
      <c r="S43" s="76"/>
      <c r="T43" s="76"/>
      <c r="U43" s="76"/>
      <c r="V43" s="76"/>
      <c r="W43" s="76"/>
      <c r="X43" s="76"/>
      <c r="Y43" s="76"/>
    </row>
    <row r="44" customFormat="false" ht="22.15" hidden="false" customHeight="true" outlineLevel="0" collapsed="false">
      <c r="A44" s="76"/>
      <c r="B44" s="91"/>
      <c r="C44" s="91"/>
      <c r="E44" s="91"/>
      <c r="F44" s="91"/>
      <c r="G44" s="76"/>
      <c r="H44" s="76"/>
      <c r="I44" s="76"/>
      <c r="J44" s="76"/>
      <c r="K44" s="76"/>
      <c r="M44" s="76"/>
      <c r="N44" s="91"/>
      <c r="O44" s="91"/>
      <c r="P44" s="91"/>
      <c r="Q44" s="91"/>
      <c r="R44" s="91"/>
      <c r="S44" s="76"/>
      <c r="T44" s="76"/>
      <c r="U44" s="76"/>
      <c r="V44" s="76"/>
      <c r="W44" s="76"/>
      <c r="X44" s="76"/>
      <c r="Y44" s="76"/>
    </row>
  </sheetData>
  <mergeCells count="66">
    <mergeCell ref="B6:G6"/>
    <mergeCell ref="H6:M6"/>
    <mergeCell ref="N6:S6"/>
    <mergeCell ref="V6:W6"/>
    <mergeCell ref="B7:G7"/>
    <mergeCell ref="H7:M7"/>
    <mergeCell ref="N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29:G29"/>
    <mergeCell ref="H29:M29"/>
    <mergeCell ref="N29:S29"/>
    <mergeCell ref="V29:W29"/>
    <mergeCell ref="B30:G30"/>
    <mergeCell ref="H30:M30"/>
    <mergeCell ref="N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5:32Z</dcterms:created>
  <dc:creator>Acer</dc:creator>
  <dc:description/>
  <dc:language>en-US</dc:language>
  <cp:lastModifiedBy>Acer</cp:lastModifiedBy>
  <dcterms:modified xsi:type="dcterms:W3CDTF">2006-08-01T04:15:40Z</dcterms:modified>
  <cp:revision>0</cp:revision>
  <dc:subject/>
  <dc:title/>
</cp:coreProperties>
</file>