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10.10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 เนื้อที่เพาะปลูกคงเหลือ  ผลผลิตและผลผลิตเฉลี่ยต่อไร่ 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/2549 </t>
    </r>
  </si>
  <si>
    <t xml:space="preserve">TABLE  10.10   PLANTED AREA OF FRUIT TREES AND TREE CROPS,  HARVESTED AREA, PRODUCTION AND YIELD PER RAI BY TYPE OF FRUIT TREES AND </t>
  </si>
  <si>
    <t xml:space="preserve">           TREE CROPS  :  CROP YEAR 2005/2006 </t>
  </si>
  <si>
    <r>
      <rPr>
        <b val="true"/>
        <sz val="13.5"/>
        <rFont val="Noto Sans Devanagari"/>
        <family val="2"/>
      </rPr>
      <t xml:space="preserve">เนื้อที่เพาะปลูกทั้งหมด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พาะปลูกคงเหลือ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t xml:space="preserve">ผลผลิต</t>
  </si>
  <si>
    <t xml:space="preserve">ผลผลิตเฉลี่ย</t>
  </si>
  <si>
    <t xml:space="preserve">Type of  fruit trees</t>
  </si>
  <si>
    <t xml:space="preserve">ชนิดของไม้ผลและ</t>
  </si>
  <si>
    <t xml:space="preserve">Planted area (rai)</t>
  </si>
  <si>
    <t xml:space="preserve">Harvested area (rai)</t>
  </si>
  <si>
    <r>
      <rPr>
        <b val="true"/>
        <sz val="13.5"/>
        <rFont val="Noto Sans Devanagari"/>
        <family val="2"/>
      </rPr>
      <t xml:space="preserve">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 rai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     กล้วยน้ำว้า</t>
  </si>
  <si>
    <t xml:space="preserve"> Banana (kluai namwa)</t>
  </si>
  <si>
    <t xml:space="preserve">     ส้มเขียวหวาน</t>
  </si>
  <si>
    <t xml:space="preserve"> Tangerine</t>
  </si>
  <si>
    <t xml:space="preserve">     กล้วยหอม</t>
  </si>
  <si>
    <t xml:space="preserve">-</t>
  </si>
  <si>
    <t xml:space="preserve"> Sweet banana</t>
  </si>
  <si>
    <t xml:space="preserve">     ขนุนหนัง</t>
  </si>
  <si>
    <t xml:space="preserve"> Jack fruit</t>
  </si>
  <si>
    <t xml:space="preserve">     ส้มโอ</t>
  </si>
  <si>
    <t xml:space="preserve"> Pomelo</t>
  </si>
  <si>
    <t xml:space="preserve">     มะละกอ</t>
  </si>
  <si>
    <t xml:space="preserve"> Papaya</t>
  </si>
  <si>
    <t xml:space="preserve">     มะนาว</t>
  </si>
  <si>
    <t xml:space="preserve"> Lime</t>
  </si>
  <si>
    <t xml:space="preserve">     พุทธา</t>
  </si>
  <si>
    <t xml:space="preserve"> Jujube</t>
  </si>
  <si>
    <t xml:space="preserve">     ฝรั่ง</t>
  </si>
  <si>
    <t xml:space="preserve"> Guava</t>
  </si>
  <si>
    <t xml:space="preserve">     องุ่น</t>
  </si>
  <si>
    <t xml:space="preserve"> Grape</t>
  </si>
  <si>
    <t xml:space="preserve">     กะท้อน</t>
  </si>
  <si>
    <t xml:space="preserve"> Santol</t>
  </si>
  <si>
    <t xml:space="preserve">     มะม่วง</t>
  </si>
  <si>
    <t xml:space="preserve"> Mango</t>
  </si>
  <si>
    <t xml:space="preserve">     มะพร้าวอ่อน</t>
  </si>
  <si>
    <t xml:space="preserve"> Young coconut</t>
  </si>
  <si>
    <t xml:space="preserve">     มะปราง</t>
  </si>
  <si>
    <t xml:space="preserve"> Marian</t>
  </si>
  <si>
    <t xml:space="preserve">     น้อยหน่า</t>
  </si>
  <si>
    <t xml:space="preserve"> Sugar apple</t>
  </si>
  <si>
    <t xml:space="preserve">     มะขาม</t>
  </si>
  <si>
    <t xml:space="preserve"> Tamarind</t>
  </si>
  <si>
    <t xml:space="preserve">     ชมพู่</t>
  </si>
  <si>
    <t xml:space="preserve"> Java apple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Source :   Lopburi  Provincial  Agricultural  Extension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0.42"/>
    <col collapsed="false" customWidth="true" hidden="false" outlineLevel="0" max="4" min="4" style="1" width="12.71"/>
    <col collapsed="false" customWidth="true" hidden="false" outlineLevel="0" max="5" min="5" style="1" width="0.85"/>
    <col collapsed="false" customWidth="true" hidden="false" outlineLevel="0" max="6" min="6" style="1" width="12.71"/>
    <col collapsed="false" customWidth="true" hidden="false" outlineLevel="0" max="7" min="7" style="1" width="0.85"/>
    <col collapsed="false" customWidth="true" hidden="false" outlineLevel="0" max="8" min="8" style="1" width="11.14"/>
    <col collapsed="false" customWidth="true" hidden="false" outlineLevel="0" max="9" min="9" style="1" width="0.71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2.71"/>
    <col collapsed="false" customWidth="true" hidden="false" outlineLevel="0" max="13" min="13" style="1" width="0.99"/>
    <col collapsed="false" customWidth="true" hidden="false" outlineLevel="0" max="14" min="14" style="1" width="12.14"/>
    <col collapsed="false" customWidth="true" hidden="false" outlineLevel="0" max="15" min="15" style="1" width="0.71"/>
    <col collapsed="false" customWidth="true" hidden="false" outlineLevel="0" max="16" min="16" style="1" width="11.85"/>
    <col collapsed="false" customWidth="true" hidden="false" outlineLevel="0" max="17" min="17" style="1" width="0.99"/>
    <col collapsed="false" customWidth="true" hidden="false" outlineLevel="0" max="18" min="18" style="1" width="18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</row>
    <row r="4" customFormat="false" ht="6" hidden="false" customHeight="true" outlineLevel="0" collapsed="false">
      <c r="A4" s="5"/>
    </row>
    <row r="5" customFormat="false" ht="21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  <c r="N5" s="8" t="s">
        <v>5</v>
      </c>
      <c r="O5" s="8"/>
      <c r="P5" s="9" t="s">
        <v>6</v>
      </c>
      <c r="Q5" s="9"/>
      <c r="R5" s="10" t="s">
        <v>7</v>
      </c>
    </row>
    <row r="6" customFormat="false" ht="18.75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 t="s">
        <v>10</v>
      </c>
      <c r="I6" s="12"/>
      <c r="J6" s="12"/>
      <c r="K6" s="12"/>
      <c r="L6" s="12"/>
      <c r="M6" s="12"/>
      <c r="N6" s="8"/>
      <c r="O6" s="8"/>
      <c r="P6" s="13" t="s">
        <v>11</v>
      </c>
      <c r="Q6" s="13"/>
      <c r="R6" s="10"/>
    </row>
    <row r="7" customFormat="false" ht="19.5" hidden="false" customHeight="true" outlineLevel="0" collapsed="false">
      <c r="A7" s="11" t="s">
        <v>12</v>
      </c>
      <c r="B7" s="9" t="s">
        <v>13</v>
      </c>
      <c r="C7" s="9"/>
      <c r="D7" s="8" t="s">
        <v>14</v>
      </c>
      <c r="E7" s="8"/>
      <c r="F7" s="9" t="s">
        <v>15</v>
      </c>
      <c r="G7" s="9"/>
      <c r="H7" s="9" t="s">
        <v>13</v>
      </c>
      <c r="I7" s="9"/>
      <c r="J7" s="8" t="s">
        <v>14</v>
      </c>
      <c r="K7" s="8"/>
      <c r="L7" s="9" t="s">
        <v>15</v>
      </c>
      <c r="M7" s="9"/>
      <c r="N7" s="14" t="s">
        <v>16</v>
      </c>
      <c r="O7" s="14"/>
      <c r="P7" s="14" t="s">
        <v>17</v>
      </c>
      <c r="Q7" s="14"/>
      <c r="R7" s="15" t="s">
        <v>18</v>
      </c>
    </row>
    <row r="8" customFormat="false" ht="18.75" hidden="false" customHeight="true" outlineLevel="0" collapsed="false">
      <c r="A8" s="16"/>
      <c r="B8" s="17" t="s">
        <v>19</v>
      </c>
      <c r="C8" s="17"/>
      <c r="D8" s="18" t="s">
        <v>20</v>
      </c>
      <c r="E8" s="18"/>
      <c r="F8" s="17" t="s">
        <v>21</v>
      </c>
      <c r="G8" s="17"/>
      <c r="H8" s="17" t="s">
        <v>19</v>
      </c>
      <c r="I8" s="17"/>
      <c r="J8" s="18" t="s">
        <v>20</v>
      </c>
      <c r="K8" s="18"/>
      <c r="L8" s="17" t="s">
        <v>21</v>
      </c>
      <c r="M8" s="17"/>
      <c r="N8" s="17"/>
      <c r="O8" s="17"/>
      <c r="P8" s="17" t="s">
        <v>22</v>
      </c>
      <c r="Q8" s="17"/>
      <c r="R8" s="19"/>
    </row>
    <row r="9" s="33" customFormat="true" ht="18" hidden="false" customHeight="false" outlineLevel="0" collapsed="false">
      <c r="A9" s="20" t="s">
        <v>23</v>
      </c>
      <c r="B9" s="21" t="n">
        <v>2291</v>
      </c>
      <c r="C9" s="22"/>
      <c r="D9" s="23" t="n">
        <v>2228</v>
      </c>
      <c r="E9" s="24"/>
      <c r="F9" s="25" t="n">
        <v>63</v>
      </c>
      <c r="G9" s="26"/>
      <c r="H9" s="22" t="n">
        <v>2291</v>
      </c>
      <c r="I9" s="22"/>
      <c r="J9" s="27" t="n">
        <v>2228</v>
      </c>
      <c r="K9" s="24"/>
      <c r="L9" s="28" t="n">
        <v>63</v>
      </c>
      <c r="M9" s="26"/>
      <c r="N9" s="29" t="n">
        <v>1522000</v>
      </c>
      <c r="O9" s="30"/>
      <c r="P9" s="29" t="n">
        <f aca="false">N9/H9</f>
        <v>664.338716717591</v>
      </c>
      <c r="Q9" s="31"/>
      <c r="R9" s="32" t="s">
        <v>24</v>
      </c>
    </row>
    <row r="10" s="33" customFormat="true" ht="17.25" hidden="false" customHeight="true" outlineLevel="0" collapsed="false">
      <c r="A10" s="20" t="s">
        <v>25</v>
      </c>
      <c r="B10" s="21" t="n">
        <v>1240</v>
      </c>
      <c r="C10" s="22"/>
      <c r="D10" s="23" t="n">
        <v>1100</v>
      </c>
      <c r="E10" s="24"/>
      <c r="F10" s="25" t="n">
        <v>140</v>
      </c>
      <c r="G10" s="26"/>
      <c r="H10" s="22" t="n">
        <v>1240</v>
      </c>
      <c r="I10" s="22"/>
      <c r="J10" s="27" t="n">
        <v>1100</v>
      </c>
      <c r="K10" s="24"/>
      <c r="L10" s="28" t="n">
        <v>140</v>
      </c>
      <c r="M10" s="26"/>
      <c r="N10" s="29" t="n">
        <v>3690000</v>
      </c>
      <c r="O10" s="30"/>
      <c r="P10" s="29" t="n">
        <f aca="false">N10/H10</f>
        <v>2975.8064516129</v>
      </c>
      <c r="Q10" s="31"/>
      <c r="R10" s="32" t="s">
        <v>26</v>
      </c>
    </row>
    <row r="11" s="33" customFormat="true" ht="15.75" hidden="false" customHeight="true" outlineLevel="0" collapsed="false">
      <c r="A11" s="20" t="s">
        <v>27</v>
      </c>
      <c r="B11" s="21" t="n">
        <v>13</v>
      </c>
      <c r="C11" s="34"/>
      <c r="D11" s="23" t="n">
        <v>13</v>
      </c>
      <c r="E11" s="35"/>
      <c r="F11" s="36" t="s">
        <v>28</v>
      </c>
      <c r="G11" s="26"/>
      <c r="H11" s="34" t="n">
        <v>13</v>
      </c>
      <c r="I11" s="34"/>
      <c r="J11" s="27" t="n">
        <v>13</v>
      </c>
      <c r="K11" s="35"/>
      <c r="L11" s="28" t="s">
        <v>28</v>
      </c>
      <c r="M11" s="26"/>
      <c r="N11" s="25" t="n">
        <v>25400</v>
      </c>
      <c r="O11" s="30"/>
      <c r="P11" s="29" t="n">
        <f aca="false">N11/H11</f>
        <v>1953.84615384615</v>
      </c>
      <c r="Q11" s="31"/>
      <c r="R11" s="32" t="s">
        <v>29</v>
      </c>
    </row>
    <row r="12" s="33" customFormat="true" ht="16.5" hidden="false" customHeight="true" outlineLevel="0" collapsed="false">
      <c r="A12" s="20" t="s">
        <v>30</v>
      </c>
      <c r="B12" s="21" t="n">
        <v>2175</v>
      </c>
      <c r="C12" s="34"/>
      <c r="D12" s="23" t="n">
        <v>2175</v>
      </c>
      <c r="E12" s="35"/>
      <c r="F12" s="36" t="s">
        <v>28</v>
      </c>
      <c r="G12" s="26"/>
      <c r="H12" s="21" t="n">
        <v>2175</v>
      </c>
      <c r="I12" s="34"/>
      <c r="J12" s="27" t="n">
        <v>2175</v>
      </c>
      <c r="K12" s="35"/>
      <c r="L12" s="28" t="s">
        <v>28</v>
      </c>
      <c r="M12" s="26"/>
      <c r="N12" s="29" t="n">
        <v>3346000</v>
      </c>
      <c r="O12" s="30"/>
      <c r="P12" s="29" t="n">
        <f aca="false">N12/H12</f>
        <v>1538.3908045977</v>
      </c>
      <c r="Q12" s="31"/>
      <c r="R12" s="32" t="s">
        <v>31</v>
      </c>
    </row>
    <row r="13" customFormat="false" ht="18.75" hidden="false" customHeight="true" outlineLevel="0" collapsed="false">
      <c r="A13" s="20" t="s">
        <v>32</v>
      </c>
      <c r="B13" s="37" t="n">
        <v>175</v>
      </c>
      <c r="C13" s="38"/>
      <c r="D13" s="39" t="n">
        <v>135</v>
      </c>
      <c r="E13" s="40"/>
      <c r="F13" s="41" t="n">
        <v>40</v>
      </c>
      <c r="G13" s="42"/>
      <c r="H13" s="34" t="n">
        <v>175</v>
      </c>
      <c r="I13" s="38"/>
      <c r="J13" s="27" t="n">
        <v>135</v>
      </c>
      <c r="K13" s="40"/>
      <c r="L13" s="28" t="n">
        <v>40</v>
      </c>
      <c r="M13" s="42"/>
      <c r="N13" s="43" t="n">
        <v>145750</v>
      </c>
      <c r="O13" s="42"/>
      <c r="P13" s="29" t="n">
        <f aca="false">N13/H13</f>
        <v>832.857142857143</v>
      </c>
      <c r="Q13" s="44"/>
      <c r="R13" s="32" t="s">
        <v>33</v>
      </c>
    </row>
    <row r="14" s="33" customFormat="true" ht="18" hidden="false" customHeight="false" outlineLevel="0" collapsed="false">
      <c r="A14" s="20" t="s">
        <v>34</v>
      </c>
      <c r="B14" s="21" t="n">
        <v>492</v>
      </c>
      <c r="C14" s="34"/>
      <c r="D14" s="23" t="n">
        <v>115</v>
      </c>
      <c r="E14" s="35"/>
      <c r="F14" s="25" t="n">
        <v>377</v>
      </c>
      <c r="G14" s="26"/>
      <c r="H14" s="34" t="n">
        <v>492</v>
      </c>
      <c r="I14" s="34"/>
      <c r="J14" s="27" t="n">
        <v>115</v>
      </c>
      <c r="K14" s="35"/>
      <c r="L14" s="28" t="n">
        <v>377</v>
      </c>
      <c r="M14" s="26"/>
      <c r="N14" s="29" t="n">
        <v>121450</v>
      </c>
      <c r="O14" s="30"/>
      <c r="P14" s="29" t="n">
        <f aca="false">N14/H14</f>
        <v>246.849593495935</v>
      </c>
      <c r="Q14" s="31"/>
      <c r="R14" s="32" t="s">
        <v>35</v>
      </c>
    </row>
    <row r="15" customFormat="false" ht="18" hidden="false" customHeight="true" outlineLevel="0" collapsed="false">
      <c r="A15" s="20" t="s">
        <v>36</v>
      </c>
      <c r="B15" s="37" t="n">
        <v>266</v>
      </c>
      <c r="C15" s="45"/>
      <c r="D15" s="39" t="n">
        <v>262</v>
      </c>
      <c r="E15" s="46"/>
      <c r="F15" s="41" t="n">
        <v>4</v>
      </c>
      <c r="G15" s="44"/>
      <c r="H15" s="34" t="n">
        <v>266</v>
      </c>
      <c r="I15" s="45"/>
      <c r="J15" s="27" t="n">
        <v>262</v>
      </c>
      <c r="K15" s="46"/>
      <c r="L15" s="28" t="n">
        <v>4</v>
      </c>
      <c r="M15" s="44"/>
      <c r="N15" s="43" t="n">
        <v>223180</v>
      </c>
      <c r="O15" s="42"/>
      <c r="P15" s="29" t="n">
        <f aca="false">N15/H15</f>
        <v>839.022556390978</v>
      </c>
      <c r="Q15" s="47"/>
      <c r="R15" s="32" t="s">
        <v>37</v>
      </c>
    </row>
    <row r="16" customFormat="false" ht="16.5" hidden="false" customHeight="true" outlineLevel="0" collapsed="false">
      <c r="A16" s="20" t="s">
        <v>38</v>
      </c>
      <c r="B16" s="37" t="n">
        <v>113</v>
      </c>
      <c r="C16" s="38"/>
      <c r="D16" s="39" t="n">
        <v>113</v>
      </c>
      <c r="E16" s="40"/>
      <c r="F16" s="41" t="s">
        <v>28</v>
      </c>
      <c r="G16" s="42"/>
      <c r="H16" s="34" t="n">
        <v>113</v>
      </c>
      <c r="I16" s="38"/>
      <c r="J16" s="27" t="n">
        <v>113</v>
      </c>
      <c r="K16" s="40"/>
      <c r="L16" s="28" t="s">
        <v>28</v>
      </c>
      <c r="M16" s="42"/>
      <c r="N16" s="43" t="n">
        <v>87000</v>
      </c>
      <c r="O16" s="42"/>
      <c r="P16" s="29" t="n">
        <f aca="false">N16/H16</f>
        <v>769.911504424779</v>
      </c>
      <c r="Q16" s="47"/>
      <c r="R16" s="32" t="s">
        <v>39</v>
      </c>
    </row>
    <row r="17" s="33" customFormat="true" ht="18" hidden="false" customHeight="false" outlineLevel="0" collapsed="false">
      <c r="A17" s="20" t="s">
        <v>40</v>
      </c>
      <c r="B17" s="21" t="n">
        <v>339</v>
      </c>
      <c r="C17" s="34"/>
      <c r="D17" s="23" t="n">
        <v>337</v>
      </c>
      <c r="E17" s="35"/>
      <c r="F17" s="25" t="n">
        <v>3</v>
      </c>
      <c r="G17" s="26"/>
      <c r="H17" s="34" t="n">
        <v>339</v>
      </c>
      <c r="I17" s="34"/>
      <c r="J17" s="27" t="n">
        <v>337</v>
      </c>
      <c r="K17" s="35"/>
      <c r="L17" s="28" t="n">
        <v>2</v>
      </c>
      <c r="M17" s="26"/>
      <c r="N17" s="29" t="n">
        <v>254800</v>
      </c>
      <c r="O17" s="30"/>
      <c r="P17" s="29" t="n">
        <f aca="false">N17/H17</f>
        <v>751.622418879056</v>
      </c>
      <c r="Q17" s="31"/>
      <c r="R17" s="32" t="s">
        <v>41</v>
      </c>
    </row>
    <row r="18" customFormat="false" ht="19.5" hidden="false" customHeight="true" outlineLevel="0" collapsed="false">
      <c r="A18" s="20" t="s">
        <v>42</v>
      </c>
      <c r="B18" s="37" t="n">
        <v>23</v>
      </c>
      <c r="C18" s="38"/>
      <c r="D18" s="39" t="n">
        <v>23</v>
      </c>
      <c r="E18" s="46"/>
      <c r="F18" s="41" t="s">
        <v>28</v>
      </c>
      <c r="G18" s="42"/>
      <c r="H18" s="34" t="n">
        <v>23</v>
      </c>
      <c r="I18" s="38"/>
      <c r="J18" s="27" t="n">
        <v>23</v>
      </c>
      <c r="K18" s="46"/>
      <c r="L18" s="28" t="s">
        <v>28</v>
      </c>
      <c r="M18" s="42"/>
      <c r="N18" s="43" t="n">
        <v>15900</v>
      </c>
      <c r="O18" s="42"/>
      <c r="P18" s="29" t="n">
        <f aca="false">N18/H18</f>
        <v>691.304347826087</v>
      </c>
      <c r="Q18" s="47"/>
      <c r="R18" s="32" t="s">
        <v>43</v>
      </c>
    </row>
    <row r="19" s="33" customFormat="true" ht="18" hidden="false" customHeight="false" outlineLevel="0" collapsed="false">
      <c r="A19" s="20" t="s">
        <v>44</v>
      </c>
      <c r="B19" s="21" t="n">
        <v>1390</v>
      </c>
      <c r="C19" s="34"/>
      <c r="D19" s="23" t="n">
        <v>1345</v>
      </c>
      <c r="E19" s="35"/>
      <c r="F19" s="25" t="n">
        <v>45</v>
      </c>
      <c r="G19" s="26"/>
      <c r="H19" s="21" t="n">
        <v>1390</v>
      </c>
      <c r="I19" s="34"/>
      <c r="J19" s="27" t="n">
        <v>1345</v>
      </c>
      <c r="K19" s="35"/>
      <c r="L19" s="28" t="n">
        <v>45</v>
      </c>
      <c r="M19" s="26"/>
      <c r="N19" s="29" t="n">
        <v>919000</v>
      </c>
      <c r="O19" s="30"/>
      <c r="P19" s="29" t="n">
        <f aca="false">N19/H19</f>
        <v>661.151079136691</v>
      </c>
      <c r="Q19" s="31"/>
      <c r="R19" s="32" t="s">
        <v>45</v>
      </c>
    </row>
    <row r="20" s="33" customFormat="true" ht="18" hidden="false" customHeight="false" outlineLevel="0" collapsed="false">
      <c r="A20" s="20" t="s">
        <v>46</v>
      </c>
      <c r="B20" s="21" t="n">
        <v>15081</v>
      </c>
      <c r="C20" s="22"/>
      <c r="D20" s="23" t="n">
        <v>14639</v>
      </c>
      <c r="E20" s="24"/>
      <c r="F20" s="25" t="n">
        <v>442</v>
      </c>
      <c r="G20" s="26"/>
      <c r="H20" s="22" t="n">
        <v>15081</v>
      </c>
      <c r="I20" s="22"/>
      <c r="J20" s="27" t="n">
        <v>14639</v>
      </c>
      <c r="K20" s="24"/>
      <c r="L20" s="28" t="n">
        <v>442</v>
      </c>
      <c r="M20" s="26"/>
      <c r="N20" s="29" t="n">
        <v>9841890</v>
      </c>
      <c r="O20" s="30"/>
      <c r="P20" s="29" t="n">
        <f aca="false">N20/H20</f>
        <v>652.601949472847</v>
      </c>
      <c r="Q20" s="31"/>
      <c r="R20" s="32" t="s">
        <v>47</v>
      </c>
    </row>
    <row r="21" s="33" customFormat="true" ht="18" hidden="false" customHeight="false" outlineLevel="0" collapsed="false">
      <c r="A21" s="20" t="s">
        <v>48</v>
      </c>
      <c r="B21" s="21" t="n">
        <v>228</v>
      </c>
      <c r="C21" s="34"/>
      <c r="D21" s="23" t="n">
        <v>223</v>
      </c>
      <c r="E21" s="35"/>
      <c r="F21" s="25" t="n">
        <v>5</v>
      </c>
      <c r="G21" s="26"/>
      <c r="H21" s="34" t="n">
        <v>228</v>
      </c>
      <c r="I21" s="34"/>
      <c r="J21" s="27" t="n">
        <v>223</v>
      </c>
      <c r="K21" s="35"/>
      <c r="L21" s="28" t="n">
        <v>5</v>
      </c>
      <c r="M21" s="26"/>
      <c r="N21" s="29" t="n">
        <v>148500</v>
      </c>
      <c r="O21" s="30"/>
      <c r="P21" s="29" t="n">
        <f aca="false">N21/H21</f>
        <v>651.315789473684</v>
      </c>
      <c r="Q21" s="31"/>
      <c r="R21" s="32" t="s">
        <v>49</v>
      </c>
    </row>
    <row r="22" customFormat="false" ht="18" hidden="false" customHeight="true" outlineLevel="0" collapsed="false">
      <c r="A22" s="20" t="s">
        <v>50</v>
      </c>
      <c r="B22" s="37" t="n">
        <v>13</v>
      </c>
      <c r="C22" s="45"/>
      <c r="D22" s="39" t="n">
        <v>11</v>
      </c>
      <c r="E22" s="46"/>
      <c r="F22" s="41" t="n">
        <v>2</v>
      </c>
      <c r="G22" s="44"/>
      <c r="H22" s="34" t="n">
        <v>13</v>
      </c>
      <c r="I22" s="45"/>
      <c r="J22" s="27" t="n">
        <v>11</v>
      </c>
      <c r="K22" s="46"/>
      <c r="L22" s="28" t="n">
        <v>2</v>
      </c>
      <c r="M22" s="44"/>
      <c r="N22" s="43" t="n">
        <v>6300</v>
      </c>
      <c r="O22" s="42"/>
      <c r="P22" s="29" t="n">
        <f aca="false">N22/H22</f>
        <v>484.615384615385</v>
      </c>
      <c r="Q22" s="47"/>
      <c r="R22" s="32" t="s">
        <v>51</v>
      </c>
    </row>
    <row r="23" s="33" customFormat="true" ht="18" hidden="false" customHeight="false" outlineLevel="0" collapsed="false">
      <c r="A23" s="20" t="s">
        <v>52</v>
      </c>
      <c r="B23" s="21" t="n">
        <v>2224</v>
      </c>
      <c r="C23" s="22"/>
      <c r="D23" s="23" t="n">
        <v>2221</v>
      </c>
      <c r="E23" s="24"/>
      <c r="F23" s="25" t="n">
        <v>3</v>
      </c>
      <c r="G23" s="26"/>
      <c r="H23" s="22" t="n">
        <v>2224</v>
      </c>
      <c r="I23" s="22"/>
      <c r="J23" s="27" t="n">
        <v>2221</v>
      </c>
      <c r="K23" s="24"/>
      <c r="L23" s="28" t="n">
        <v>3</v>
      </c>
      <c r="M23" s="26"/>
      <c r="N23" s="29" t="n">
        <v>11828500</v>
      </c>
      <c r="O23" s="30"/>
      <c r="P23" s="29" t="n">
        <f aca="false">N23/H23</f>
        <v>5318.57014388489</v>
      </c>
      <c r="Q23" s="31"/>
      <c r="R23" s="32" t="s">
        <v>53</v>
      </c>
    </row>
    <row r="24" s="33" customFormat="true" ht="18.75" hidden="false" customHeight="false" outlineLevel="0" collapsed="false">
      <c r="A24" s="20" t="s">
        <v>54</v>
      </c>
      <c r="B24" s="21" t="n">
        <v>465</v>
      </c>
      <c r="C24" s="22"/>
      <c r="D24" s="23" t="n">
        <v>465</v>
      </c>
      <c r="E24" s="24"/>
      <c r="F24" s="41" t="s">
        <v>28</v>
      </c>
      <c r="G24" s="26"/>
      <c r="H24" s="34" t="n">
        <v>465</v>
      </c>
      <c r="I24" s="22"/>
      <c r="J24" s="27" t="n">
        <v>465</v>
      </c>
      <c r="K24" s="24"/>
      <c r="L24" s="28" t="s">
        <v>28</v>
      </c>
      <c r="M24" s="26"/>
      <c r="N24" s="29" t="n">
        <v>1837500</v>
      </c>
      <c r="O24" s="30"/>
      <c r="P24" s="29" t="n">
        <f aca="false">N24/H24</f>
        <v>3951.61290322581</v>
      </c>
      <c r="Q24" s="31"/>
      <c r="R24" s="32" t="s">
        <v>55</v>
      </c>
    </row>
    <row r="25" customFormat="false" ht="18" hidden="false" customHeight="true" outlineLevel="0" collapsed="false">
      <c r="A25" s="20" t="s">
        <v>56</v>
      </c>
      <c r="B25" s="37" t="n">
        <v>10</v>
      </c>
      <c r="C25" s="38"/>
      <c r="D25" s="39" t="n">
        <v>10</v>
      </c>
      <c r="E25" s="46"/>
      <c r="F25" s="41" t="s">
        <v>28</v>
      </c>
      <c r="G25" s="42"/>
      <c r="H25" s="34" t="n">
        <v>10</v>
      </c>
      <c r="I25" s="38"/>
      <c r="J25" s="27" t="n">
        <v>10</v>
      </c>
      <c r="K25" s="46"/>
      <c r="L25" s="28" t="s">
        <v>28</v>
      </c>
      <c r="M25" s="42"/>
      <c r="N25" s="43" t="n">
        <v>2000</v>
      </c>
      <c r="O25" s="42"/>
      <c r="P25" s="29" t="n">
        <f aca="false">N25/H25</f>
        <v>200</v>
      </c>
      <c r="Q25" s="47"/>
      <c r="R25" s="32" t="s">
        <v>57</v>
      </c>
    </row>
    <row r="26" customFormat="false" ht="4.5" hidden="false" customHeight="true" outlineLevel="0" collapsed="false">
      <c r="A26" s="48"/>
      <c r="B26" s="49"/>
      <c r="C26" s="50"/>
      <c r="D26" s="51"/>
      <c r="E26" s="52"/>
      <c r="F26" s="53"/>
      <c r="G26" s="54"/>
      <c r="H26" s="55"/>
      <c r="I26" s="50"/>
      <c r="J26" s="56"/>
      <c r="K26" s="52"/>
      <c r="L26" s="57"/>
      <c r="M26" s="54"/>
      <c r="N26" s="58"/>
      <c r="O26" s="59"/>
      <c r="P26" s="60"/>
      <c r="Q26" s="61"/>
      <c r="R26" s="62"/>
    </row>
    <row r="27" s="33" customFormat="true" ht="20.25" hidden="false" customHeight="true" outlineLevel="0" collapsed="false">
      <c r="A27" s="63" t="s">
        <v>58</v>
      </c>
    </row>
    <row r="28" s="33" customFormat="true" ht="16.5" hidden="false" customHeight="true" outlineLevel="0" collapsed="false">
      <c r="A28" s="64" t="s">
        <v>59</v>
      </c>
    </row>
    <row r="29" customFormat="false" ht="21" hidden="false" customHeight="false" outlineLevel="0" collapsed="false">
      <c r="A29" s="65"/>
    </row>
  </sheetData>
  <mergeCells count="24">
    <mergeCell ref="B5:G5"/>
    <mergeCell ref="H5:M5"/>
    <mergeCell ref="N5:O6"/>
    <mergeCell ref="P5:Q5"/>
    <mergeCell ref="R5:R6"/>
    <mergeCell ref="B6:G6"/>
    <mergeCell ref="H6:M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5:20:32Z</cp:lastPrinted>
  <dcterms:modified xsi:type="dcterms:W3CDTF">2007-12-06T04:30:56Z</dcterms:modified>
  <cp:revision>0</cp:revision>
  <dc:subject/>
  <dc:title/>
</cp:coreProperties>
</file>