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MAJOR RICE, HARVESTED AREA PRODUCTION AND YIELD PER RAI BY DISTRICT: CROP YEAR 2006</t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-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, HARVESTED AREA PRODUCTION AND YIELD PER RAI BY DISTRICT: CROP YEAR 2006 (Contd.) </t>
  </si>
  <si>
    <t xml:space="preserve">Production (tons)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4" activeCellId="0" sqref="I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2.42"/>
    <col collapsed="false" customWidth="true" hidden="false" outlineLevel="0" max="14" min="14" style="1" width="20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7" customFormat="true" ht="21" hidden="false" customHeight="true" outlineLevel="0" collapsed="false">
      <c r="A5" s="9"/>
      <c r="B5" s="9"/>
      <c r="C5" s="9"/>
      <c r="D5" s="9"/>
      <c r="E5" s="14" t="s">
        <v>8</v>
      </c>
      <c r="F5" s="14"/>
      <c r="G5" s="14" t="s">
        <v>9</v>
      </c>
      <c r="H5" s="14"/>
      <c r="I5" s="14" t="s">
        <v>10</v>
      </c>
      <c r="J5" s="14"/>
      <c r="K5" s="15" t="s">
        <v>11</v>
      </c>
      <c r="L5" s="15"/>
      <c r="M5" s="16"/>
      <c r="N5" s="9"/>
    </row>
    <row r="6" s="7" customFormat="true" ht="21" hidden="false" customHeight="true" outlineLevel="0" collapsed="false">
      <c r="A6" s="17" t="s">
        <v>12</v>
      </c>
      <c r="B6" s="17"/>
      <c r="C6" s="17"/>
      <c r="D6" s="17"/>
      <c r="E6" s="18" t="s">
        <v>13</v>
      </c>
      <c r="F6" s="19" t="s">
        <v>14</v>
      </c>
      <c r="G6" s="18" t="s">
        <v>13</v>
      </c>
      <c r="H6" s="19" t="s">
        <v>14</v>
      </c>
      <c r="I6" s="18" t="s">
        <v>13</v>
      </c>
      <c r="J6" s="19" t="s">
        <v>14</v>
      </c>
      <c r="K6" s="18" t="s">
        <v>13</v>
      </c>
      <c r="L6" s="19" t="s">
        <v>14</v>
      </c>
      <c r="M6" s="20" t="s">
        <v>15</v>
      </c>
      <c r="N6" s="20"/>
    </row>
    <row r="7" s="7" customFormat="true" ht="21" hidden="false" customHeight="true" outlineLevel="0" collapsed="false">
      <c r="A7" s="9"/>
      <c r="B7" s="9"/>
      <c r="C7" s="9"/>
      <c r="D7" s="9"/>
      <c r="E7" s="21" t="s">
        <v>16</v>
      </c>
      <c r="F7" s="22" t="s">
        <v>17</v>
      </c>
      <c r="G7" s="21" t="s">
        <v>16</v>
      </c>
      <c r="H7" s="22" t="s">
        <v>17</v>
      </c>
      <c r="I7" s="21" t="s">
        <v>16</v>
      </c>
      <c r="J7" s="22" t="s">
        <v>17</v>
      </c>
      <c r="K7" s="21" t="s">
        <v>16</v>
      </c>
      <c r="L7" s="22" t="s">
        <v>17</v>
      </c>
      <c r="M7" s="16"/>
      <c r="N7" s="9"/>
    </row>
    <row r="8" s="7" customFormat="true" ht="21" hidden="false" customHeight="true" outlineLevel="0" collapsed="false">
      <c r="A8" s="23"/>
      <c r="B8" s="23"/>
      <c r="C8" s="23"/>
      <c r="D8" s="23"/>
      <c r="E8" s="14" t="s">
        <v>18</v>
      </c>
      <c r="F8" s="24" t="s">
        <v>19</v>
      </c>
      <c r="G8" s="14" t="s">
        <v>18</v>
      </c>
      <c r="H8" s="24" t="s">
        <v>19</v>
      </c>
      <c r="I8" s="14" t="s">
        <v>18</v>
      </c>
      <c r="J8" s="24" t="s">
        <v>19</v>
      </c>
      <c r="K8" s="14" t="s">
        <v>18</v>
      </c>
      <c r="L8" s="24" t="s">
        <v>19</v>
      </c>
      <c r="M8" s="25"/>
      <c r="N8" s="23"/>
    </row>
    <row r="9" s="9" customFormat="true" ht="24" hidden="false" customHeight="true" outlineLevel="0" collapsed="false">
      <c r="A9" s="26" t="s">
        <v>20</v>
      </c>
      <c r="B9" s="26"/>
      <c r="C9" s="26"/>
      <c r="D9" s="26"/>
      <c r="E9" s="27" t="n">
        <f aca="false">SUM(E10:E20)+SUM(E30:E40)</f>
        <v>2954325</v>
      </c>
      <c r="F9" s="27" t="n">
        <f aca="false">SUM(F10:F20)+SUM(F30:F40)</f>
        <v>168622</v>
      </c>
      <c r="G9" s="27" t="n">
        <f aca="false">SUM(G10:G20)+SUM(G30:G40)</f>
        <v>2856500.5</v>
      </c>
      <c r="H9" s="27" t="n">
        <f aca="false">SUM(H10:H20)+SUM(H30:H40)</f>
        <v>154084</v>
      </c>
      <c r="I9" s="27" t="n">
        <f aca="false">SUM(I10:I20)+SUM(I30:I40)</f>
        <v>1508958.95</v>
      </c>
      <c r="J9" s="27" t="n">
        <f aca="false">SUM(J10:J20)+SUM(J30:J40)</f>
        <v>64025.51</v>
      </c>
      <c r="K9" s="28" t="n">
        <f aca="false">I9*1000/G9</f>
        <v>528.254397294872</v>
      </c>
      <c r="L9" s="28" t="n">
        <f aca="false">J9*1000/H9</f>
        <v>415.523415799175</v>
      </c>
      <c r="M9" s="29" t="s">
        <v>21</v>
      </c>
      <c r="N9" s="29"/>
    </row>
    <row r="10" s="30" customFormat="true" ht="24" hidden="false" customHeight="true" outlineLevel="0" collapsed="false">
      <c r="B10" s="31" t="s">
        <v>22</v>
      </c>
      <c r="D10" s="32"/>
      <c r="E10" s="33" t="n">
        <v>223887</v>
      </c>
      <c r="F10" s="33" t="n">
        <v>13000</v>
      </c>
      <c r="G10" s="34" t="n">
        <v>206317</v>
      </c>
      <c r="H10" s="35" t="n">
        <v>13000</v>
      </c>
      <c r="I10" s="35" t="n">
        <v>122211</v>
      </c>
      <c r="J10" s="33" t="n">
        <v>5200</v>
      </c>
      <c r="K10" s="34" t="n">
        <f aca="false">I10*1000/G10</f>
        <v>592.345759195801</v>
      </c>
      <c r="L10" s="34" t="n">
        <f aca="false">J10*1000/H10</f>
        <v>400</v>
      </c>
      <c r="N10" s="30" t="s">
        <v>23</v>
      </c>
    </row>
    <row r="11" s="30" customFormat="true" ht="24" hidden="false" customHeight="true" outlineLevel="0" collapsed="false">
      <c r="B11" s="31" t="s">
        <v>24</v>
      </c>
      <c r="D11" s="32"/>
      <c r="E11" s="33" t="n">
        <v>107093</v>
      </c>
      <c r="F11" s="33" t="n">
        <v>7864</v>
      </c>
      <c r="G11" s="34" t="n">
        <v>101468</v>
      </c>
      <c r="H11" s="35" t="n">
        <v>7864</v>
      </c>
      <c r="I11" s="35" t="n">
        <v>52059</v>
      </c>
      <c r="J11" s="33" t="n">
        <v>3216</v>
      </c>
      <c r="K11" s="34" t="n">
        <f aca="false">I11*1000/G11</f>
        <v>513.058304095873</v>
      </c>
      <c r="L11" s="34" t="n">
        <f aca="false">J11*1000/H11</f>
        <v>408.952187182096</v>
      </c>
      <c r="N11" s="30" t="s">
        <v>25</v>
      </c>
    </row>
    <row r="12" s="30" customFormat="true" ht="24" hidden="false" customHeight="true" outlineLevel="0" collapsed="false">
      <c r="B12" s="31" t="s">
        <v>26</v>
      </c>
      <c r="D12" s="32"/>
      <c r="E12" s="33" t="n">
        <v>266648</v>
      </c>
      <c r="F12" s="33" t="n">
        <v>19452</v>
      </c>
      <c r="G12" s="34" t="n">
        <v>252662</v>
      </c>
      <c r="H12" s="35" t="n">
        <v>16599</v>
      </c>
      <c r="I12" s="35" t="n">
        <v>120560</v>
      </c>
      <c r="J12" s="33" t="n">
        <v>7888</v>
      </c>
      <c r="K12" s="34" t="n">
        <f aca="false">I12*1000/G12</f>
        <v>477.15920874528</v>
      </c>
      <c r="L12" s="34" t="n">
        <f aca="false">J12*1000/H12</f>
        <v>475.209349960841</v>
      </c>
      <c r="N12" s="30" t="s">
        <v>27</v>
      </c>
    </row>
    <row r="13" s="30" customFormat="true" ht="24" hidden="false" customHeight="true" outlineLevel="0" collapsed="false">
      <c r="B13" s="31" t="s">
        <v>28</v>
      </c>
      <c r="D13" s="32"/>
      <c r="E13" s="33" t="n">
        <v>242456</v>
      </c>
      <c r="F13" s="33" t="n">
        <v>5591</v>
      </c>
      <c r="G13" s="34" t="n">
        <v>240170</v>
      </c>
      <c r="H13" s="35" t="n">
        <v>5591</v>
      </c>
      <c r="I13" s="35" t="n">
        <v>108076</v>
      </c>
      <c r="J13" s="33" t="n">
        <v>2683</v>
      </c>
      <c r="K13" s="34" t="n">
        <f aca="false">I13*1000/G13</f>
        <v>449.997918141317</v>
      </c>
      <c r="L13" s="34" t="n">
        <f aca="false">J13*1000/H13</f>
        <v>479.878375961367</v>
      </c>
      <c r="N13" s="30" t="s">
        <v>29</v>
      </c>
    </row>
    <row r="14" s="30" customFormat="true" ht="24" hidden="false" customHeight="true" outlineLevel="0" collapsed="false">
      <c r="B14" s="31" t="s">
        <v>30</v>
      </c>
      <c r="D14" s="32"/>
      <c r="E14" s="33" t="n">
        <v>403534</v>
      </c>
      <c r="F14" s="33" t="n">
        <v>477</v>
      </c>
      <c r="G14" s="34" t="n">
        <v>401291</v>
      </c>
      <c r="H14" s="35" t="n">
        <v>477</v>
      </c>
      <c r="I14" s="35" t="n">
        <v>217576</v>
      </c>
      <c r="J14" s="33" t="n">
        <v>167</v>
      </c>
      <c r="K14" s="34" t="n">
        <f aca="false">I14*1000/G14</f>
        <v>542.19008151192</v>
      </c>
      <c r="L14" s="34" t="n">
        <f aca="false">J14*1000/H14</f>
        <v>350.104821802935</v>
      </c>
      <c r="N14" s="30" t="s">
        <v>31</v>
      </c>
    </row>
    <row r="15" s="30" customFormat="true" ht="24" hidden="false" customHeight="true" outlineLevel="0" collapsed="false">
      <c r="B15" s="31" t="s">
        <v>32</v>
      </c>
      <c r="D15" s="32"/>
      <c r="E15" s="33" t="n">
        <v>100421</v>
      </c>
      <c r="F15" s="33" t="s">
        <v>33</v>
      </c>
      <c r="G15" s="34" t="n">
        <v>99121</v>
      </c>
      <c r="H15" s="35" t="s">
        <v>33</v>
      </c>
      <c r="I15" s="35" t="n">
        <v>45728</v>
      </c>
      <c r="J15" s="33" t="s">
        <v>33</v>
      </c>
      <c r="K15" s="34" t="n">
        <f aca="false">I15*1000/G15</f>
        <v>461.335135844069</v>
      </c>
      <c r="L15" s="34" t="s">
        <v>33</v>
      </c>
      <c r="N15" s="30" t="s">
        <v>34</v>
      </c>
    </row>
    <row r="16" s="30" customFormat="true" ht="24" hidden="false" customHeight="true" outlineLevel="0" collapsed="false">
      <c r="B16" s="31" t="s">
        <v>35</v>
      </c>
      <c r="D16" s="32"/>
      <c r="E16" s="33" t="n">
        <v>139260</v>
      </c>
      <c r="F16" s="33" t="n">
        <v>67</v>
      </c>
      <c r="G16" s="34" t="n">
        <v>136513</v>
      </c>
      <c r="H16" s="35" t="n">
        <v>67</v>
      </c>
      <c r="I16" s="35" t="n">
        <v>73789.1</v>
      </c>
      <c r="J16" s="33" t="n">
        <v>32.3</v>
      </c>
      <c r="K16" s="34" t="n">
        <f aca="false">I16*1000/G16</f>
        <v>540.528008321552</v>
      </c>
      <c r="L16" s="34" t="n">
        <f aca="false">J16*1000/H16</f>
        <v>482.089552238806</v>
      </c>
      <c r="N16" s="30" t="s">
        <v>36</v>
      </c>
    </row>
    <row r="17" s="30" customFormat="true" ht="24" hidden="false" customHeight="true" outlineLevel="0" collapsed="false">
      <c r="B17" s="31" t="s">
        <v>37</v>
      </c>
      <c r="D17" s="32"/>
      <c r="E17" s="33" t="n">
        <v>142860</v>
      </c>
      <c r="F17" s="33" t="n">
        <v>721</v>
      </c>
      <c r="G17" s="34" t="n">
        <v>142860</v>
      </c>
      <c r="H17" s="35" t="n">
        <v>721</v>
      </c>
      <c r="I17" s="35" t="n">
        <v>78573</v>
      </c>
      <c r="J17" s="33" t="n">
        <v>433</v>
      </c>
      <c r="K17" s="34" t="n">
        <f aca="false">I17*1000/G17</f>
        <v>550</v>
      </c>
      <c r="L17" s="34" t="n">
        <f aca="false">J17*1000/H17</f>
        <v>600.554785020804</v>
      </c>
      <c r="N17" s="30" t="s">
        <v>38</v>
      </c>
    </row>
    <row r="18" s="30" customFormat="true" ht="24" hidden="false" customHeight="true" outlineLevel="0" collapsed="false">
      <c r="B18" s="31" t="s">
        <v>39</v>
      </c>
      <c r="D18" s="32"/>
      <c r="E18" s="33" t="n">
        <v>165875</v>
      </c>
      <c r="F18" s="33" t="n">
        <v>19509</v>
      </c>
      <c r="G18" s="34" t="n">
        <v>147632</v>
      </c>
      <c r="H18" s="35" t="n">
        <v>14152</v>
      </c>
      <c r="I18" s="35" t="n">
        <v>93058.6</v>
      </c>
      <c r="J18" s="33" t="n">
        <v>7930.5</v>
      </c>
      <c r="K18" s="34" t="n">
        <f aca="false">I18*1000/G18</f>
        <v>630.341660344641</v>
      </c>
      <c r="L18" s="34" t="n">
        <f aca="false">J18*1000/H18</f>
        <v>560.380158281515</v>
      </c>
      <c r="N18" s="30" t="s">
        <v>40</v>
      </c>
    </row>
    <row r="19" s="30" customFormat="true" ht="24" hidden="false" customHeight="true" outlineLevel="0" collapsed="false">
      <c r="B19" s="31" t="s">
        <v>41</v>
      </c>
      <c r="D19" s="32"/>
      <c r="E19" s="33" t="n">
        <v>175853</v>
      </c>
      <c r="F19" s="33" t="n">
        <v>1789</v>
      </c>
      <c r="G19" s="34" t="n">
        <v>171320</v>
      </c>
      <c r="H19" s="35" t="n">
        <v>1789</v>
      </c>
      <c r="I19" s="35" t="n">
        <v>102449.36</v>
      </c>
      <c r="J19" s="33" t="n">
        <v>769.27</v>
      </c>
      <c r="K19" s="34" t="n">
        <f aca="false">I19*1000/G19</f>
        <v>598</v>
      </c>
      <c r="L19" s="34" t="n">
        <f aca="false">J19*1000/H19</f>
        <v>430</v>
      </c>
      <c r="N19" s="30" t="s">
        <v>42</v>
      </c>
    </row>
    <row r="20" s="30" customFormat="true" ht="24" hidden="false" customHeight="true" outlineLevel="0" collapsed="false">
      <c r="B20" s="31" t="s">
        <v>43</v>
      </c>
      <c r="D20" s="32"/>
      <c r="E20" s="33" t="n">
        <v>18095</v>
      </c>
      <c r="F20" s="33" t="s">
        <v>33</v>
      </c>
      <c r="G20" s="34" t="n">
        <v>17652</v>
      </c>
      <c r="H20" s="35" t="s">
        <v>33</v>
      </c>
      <c r="I20" s="35" t="n">
        <v>8826</v>
      </c>
      <c r="J20" s="33" t="s">
        <v>33</v>
      </c>
      <c r="K20" s="34" t="n">
        <f aca="false">I20*1000/G20</f>
        <v>500</v>
      </c>
      <c r="L20" s="34" t="s">
        <v>33</v>
      </c>
      <c r="N20" s="30" t="s">
        <v>44</v>
      </c>
    </row>
    <row r="21" customFormat="false" ht="6" hidden="false" customHeight="true" outlineLevel="0" collapsed="false">
      <c r="A21" s="30"/>
      <c r="B21" s="30"/>
      <c r="C21" s="30"/>
      <c r="D21" s="30"/>
      <c r="E21" s="36"/>
      <c r="F21" s="36"/>
      <c r="G21" s="36"/>
      <c r="H21" s="36"/>
      <c r="I21" s="36"/>
      <c r="J21" s="36"/>
      <c r="K21" s="37"/>
      <c r="L21" s="38"/>
      <c r="M21" s="30"/>
    </row>
    <row r="22" s="6" customFormat="true" ht="21" hidden="false" customHeight="false" outlineLevel="0" collapsed="false">
      <c r="A22" s="3"/>
      <c r="B22" s="4" t="s">
        <v>0</v>
      </c>
      <c r="C22" s="5" t="n">
        <v>10.5</v>
      </c>
      <c r="D22" s="4" t="s">
        <v>45</v>
      </c>
      <c r="E22" s="3"/>
      <c r="F22" s="3"/>
      <c r="G22" s="3"/>
      <c r="H22" s="3"/>
      <c r="I22" s="3"/>
      <c r="J22" s="3"/>
      <c r="K22" s="3"/>
      <c r="L22" s="1"/>
      <c r="M22" s="1"/>
      <c r="N22" s="1"/>
    </row>
    <row r="23" s="9" customFormat="true" ht="21" hidden="false" customHeight="false" outlineLevel="0" collapsed="false">
      <c r="A23" s="7"/>
      <c r="B23" s="7" t="s">
        <v>2</v>
      </c>
      <c r="C23" s="5" t="n">
        <v>10.5</v>
      </c>
      <c r="D23" s="7" t="s">
        <v>46</v>
      </c>
      <c r="E23" s="7"/>
      <c r="F23" s="7"/>
      <c r="G23" s="7"/>
      <c r="H23" s="7"/>
      <c r="I23" s="7"/>
      <c r="J23" s="7"/>
      <c r="K23" s="7"/>
      <c r="L23" s="8"/>
      <c r="M23" s="8"/>
      <c r="N23" s="8"/>
    </row>
    <row r="24" customFormat="false" ht="8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9" customFormat="true" ht="18.75" hidden="false" customHeight="false" outlineLevel="0" collapsed="false">
      <c r="A25" s="10"/>
      <c r="B25" s="10"/>
      <c r="C25" s="10"/>
      <c r="D25" s="10"/>
      <c r="E25" s="11" t="s">
        <v>4</v>
      </c>
      <c r="F25" s="11"/>
      <c r="G25" s="11" t="s">
        <v>5</v>
      </c>
      <c r="H25" s="11"/>
      <c r="I25" s="11" t="s">
        <v>6</v>
      </c>
      <c r="J25" s="11"/>
      <c r="K25" s="12" t="s">
        <v>7</v>
      </c>
      <c r="L25" s="12"/>
      <c r="M25" s="13"/>
      <c r="N25" s="10"/>
    </row>
    <row r="26" s="9" customFormat="true" ht="18.75" hidden="false" customHeight="false" outlineLevel="0" collapsed="false">
      <c r="E26" s="14" t="s">
        <v>8</v>
      </c>
      <c r="F26" s="14"/>
      <c r="G26" s="14" t="s">
        <v>9</v>
      </c>
      <c r="H26" s="14"/>
      <c r="I26" s="14" t="s">
        <v>47</v>
      </c>
      <c r="J26" s="14"/>
      <c r="K26" s="15" t="s">
        <v>11</v>
      </c>
      <c r="L26" s="15"/>
      <c r="M26" s="16"/>
    </row>
    <row r="27" s="9" customFormat="true" ht="18.75" hidden="false" customHeight="false" outlineLevel="0" collapsed="false">
      <c r="A27" s="17" t="s">
        <v>12</v>
      </c>
      <c r="B27" s="17"/>
      <c r="C27" s="17"/>
      <c r="D27" s="17"/>
      <c r="E27" s="18" t="s">
        <v>13</v>
      </c>
      <c r="F27" s="19" t="s">
        <v>14</v>
      </c>
      <c r="G27" s="18" t="s">
        <v>13</v>
      </c>
      <c r="H27" s="19" t="s">
        <v>14</v>
      </c>
      <c r="I27" s="18" t="s">
        <v>13</v>
      </c>
      <c r="J27" s="19" t="s">
        <v>14</v>
      </c>
      <c r="K27" s="18" t="s">
        <v>13</v>
      </c>
      <c r="L27" s="19" t="s">
        <v>14</v>
      </c>
      <c r="M27" s="20" t="s">
        <v>15</v>
      </c>
      <c r="N27" s="20"/>
    </row>
    <row r="28" s="9" customFormat="true" ht="18.75" hidden="false" customHeight="false" outlineLevel="0" collapsed="false">
      <c r="E28" s="21" t="s">
        <v>16</v>
      </c>
      <c r="F28" s="22" t="s">
        <v>17</v>
      </c>
      <c r="G28" s="21" t="s">
        <v>16</v>
      </c>
      <c r="H28" s="22" t="s">
        <v>17</v>
      </c>
      <c r="I28" s="21" t="s">
        <v>16</v>
      </c>
      <c r="J28" s="22" t="s">
        <v>17</v>
      </c>
      <c r="K28" s="21" t="s">
        <v>16</v>
      </c>
      <c r="L28" s="22" t="s">
        <v>17</v>
      </c>
      <c r="M28" s="16"/>
    </row>
    <row r="29" s="9" customFormat="true" ht="18.75" hidden="false" customHeight="false" outlineLevel="0" collapsed="false">
      <c r="A29" s="23"/>
      <c r="B29" s="23"/>
      <c r="C29" s="23"/>
      <c r="D29" s="23"/>
      <c r="E29" s="14" t="s">
        <v>18</v>
      </c>
      <c r="F29" s="24" t="s">
        <v>19</v>
      </c>
      <c r="G29" s="14" t="s">
        <v>18</v>
      </c>
      <c r="H29" s="24" t="s">
        <v>19</v>
      </c>
      <c r="I29" s="14" t="s">
        <v>18</v>
      </c>
      <c r="J29" s="24" t="s">
        <v>19</v>
      </c>
      <c r="K29" s="14" t="s">
        <v>18</v>
      </c>
      <c r="L29" s="24" t="s">
        <v>19</v>
      </c>
      <c r="M29" s="25"/>
    </row>
    <row r="30" s="30" customFormat="true" ht="18.75" hidden="false" customHeight="false" outlineLevel="0" collapsed="false">
      <c r="B30" s="31" t="s">
        <v>48</v>
      </c>
      <c r="D30" s="32"/>
      <c r="E30" s="33" t="n">
        <v>96600</v>
      </c>
      <c r="F30" s="33" t="n">
        <v>2700</v>
      </c>
      <c r="G30" s="34" t="n">
        <v>78727</v>
      </c>
      <c r="H30" s="35" t="n">
        <v>2700</v>
      </c>
      <c r="I30" s="39" t="n">
        <v>45740</v>
      </c>
      <c r="J30" s="33" t="n">
        <v>1134</v>
      </c>
      <c r="K30" s="34" t="n">
        <f aca="false">I30*1000/G30</f>
        <v>580.995084278583</v>
      </c>
      <c r="L30" s="34" t="n">
        <f aca="false">J30*1000/H30</f>
        <v>420</v>
      </c>
      <c r="N30" s="40" t="s">
        <v>49</v>
      </c>
    </row>
    <row r="31" s="30" customFormat="true" ht="18.75" hidden="false" customHeight="false" outlineLevel="0" collapsed="false">
      <c r="B31" s="31" t="s">
        <v>50</v>
      </c>
      <c r="D31" s="32"/>
      <c r="E31" s="33" t="n">
        <v>102793</v>
      </c>
      <c r="F31" s="33" t="n">
        <v>37101</v>
      </c>
      <c r="G31" s="34" t="n">
        <v>100787</v>
      </c>
      <c r="H31" s="35" t="n">
        <v>32347</v>
      </c>
      <c r="I31" s="39" t="n">
        <v>57267</v>
      </c>
      <c r="J31" s="33" t="n">
        <v>13912</v>
      </c>
      <c r="K31" s="34" t="n">
        <f aca="false">I31*1000/G31</f>
        <v>568.19827954002</v>
      </c>
      <c r="L31" s="34" t="n">
        <f aca="false">J31*1000/H31</f>
        <v>430.086252202677</v>
      </c>
      <c r="N31" s="30" t="s">
        <v>51</v>
      </c>
    </row>
    <row r="32" s="30" customFormat="true" ht="18.75" hidden="false" customHeight="false" outlineLevel="0" collapsed="false">
      <c r="B32" s="31" t="s">
        <v>52</v>
      </c>
      <c r="D32" s="32"/>
      <c r="E32" s="33" t="n">
        <v>94161</v>
      </c>
      <c r="F32" s="33" t="n">
        <v>6980</v>
      </c>
      <c r="G32" s="34" t="n">
        <v>94161</v>
      </c>
      <c r="H32" s="35" t="n">
        <v>6980</v>
      </c>
      <c r="I32" s="39" t="n">
        <v>42372.45</v>
      </c>
      <c r="J32" s="33" t="n">
        <v>3001.4</v>
      </c>
      <c r="K32" s="34" t="n">
        <f aca="false">I32*1000/G32</f>
        <v>450</v>
      </c>
      <c r="L32" s="34" t="n">
        <f aca="false">J32*1000/H32</f>
        <v>430</v>
      </c>
      <c r="N32" s="30" t="s">
        <v>53</v>
      </c>
    </row>
    <row r="33" s="30" customFormat="true" ht="18.75" hidden="false" customHeight="false" outlineLevel="0" collapsed="false">
      <c r="B33" s="31" t="s">
        <v>54</v>
      </c>
      <c r="D33" s="32"/>
      <c r="E33" s="33" t="n">
        <v>78857</v>
      </c>
      <c r="F33" s="33" t="n">
        <v>7168</v>
      </c>
      <c r="G33" s="34" t="n">
        <v>75447</v>
      </c>
      <c r="H33" s="35" t="n">
        <v>7168</v>
      </c>
      <c r="I33" s="39" t="n">
        <v>30933.3</v>
      </c>
      <c r="J33" s="33" t="n">
        <v>2876.2</v>
      </c>
      <c r="K33" s="34" t="n">
        <f aca="false">I33*1000/G33</f>
        <v>410.000397630124</v>
      </c>
      <c r="L33" s="34" t="n">
        <f aca="false">J33*1000/H33</f>
        <v>401.255580357143</v>
      </c>
      <c r="N33" s="30" t="s">
        <v>55</v>
      </c>
    </row>
    <row r="34" s="30" customFormat="true" ht="18.75" hidden="false" customHeight="false" outlineLevel="0" collapsed="false">
      <c r="B34" s="31" t="s">
        <v>56</v>
      </c>
      <c r="D34" s="32"/>
      <c r="E34" s="33" t="n">
        <v>114910</v>
      </c>
      <c r="F34" s="33" t="s">
        <v>33</v>
      </c>
      <c r="G34" s="34" t="n">
        <v>114459.5</v>
      </c>
      <c r="H34" s="35" t="s">
        <v>33</v>
      </c>
      <c r="I34" s="39" t="n">
        <v>67382.01</v>
      </c>
      <c r="J34" s="33" t="s">
        <v>33</v>
      </c>
      <c r="K34" s="34" t="n">
        <f aca="false">I34*1000/G34</f>
        <v>588.69739951686</v>
      </c>
      <c r="L34" s="34" t="s">
        <v>33</v>
      </c>
      <c r="N34" s="30" t="s">
        <v>57</v>
      </c>
    </row>
    <row r="35" s="30" customFormat="true" ht="18.75" hidden="false" customHeight="false" outlineLevel="0" collapsed="false">
      <c r="B35" s="31" t="s">
        <v>58</v>
      </c>
      <c r="D35" s="32"/>
      <c r="E35" s="33" t="n">
        <v>75086</v>
      </c>
      <c r="F35" s="33" t="n">
        <v>1492</v>
      </c>
      <c r="G35" s="34" t="n">
        <v>75086</v>
      </c>
      <c r="H35" s="35" t="n">
        <v>1492</v>
      </c>
      <c r="I35" s="39" t="n">
        <v>36041</v>
      </c>
      <c r="J35" s="33" t="n">
        <v>716</v>
      </c>
      <c r="K35" s="34" t="n">
        <f aca="false">I35*1000/G35</f>
        <v>479.996270942652</v>
      </c>
      <c r="L35" s="34" t="n">
        <f aca="false">J35*1000/H35</f>
        <v>479.892761394102</v>
      </c>
      <c r="N35" s="30" t="s">
        <v>59</v>
      </c>
    </row>
    <row r="36" s="30" customFormat="true" ht="18.75" hidden="false" customHeight="false" outlineLevel="0" collapsed="false">
      <c r="B36" s="31" t="s">
        <v>60</v>
      </c>
      <c r="D36" s="32"/>
      <c r="E36" s="33" t="n">
        <v>49300</v>
      </c>
      <c r="F36" s="33" t="s">
        <v>33</v>
      </c>
      <c r="G36" s="34" t="n">
        <v>49300</v>
      </c>
      <c r="H36" s="35" t="s">
        <v>33</v>
      </c>
      <c r="I36" s="39" t="n">
        <v>28840</v>
      </c>
      <c r="J36" s="33" t="s">
        <v>33</v>
      </c>
      <c r="K36" s="34" t="n">
        <f aca="false">I36*1000/G36</f>
        <v>584.98985801217</v>
      </c>
      <c r="L36" s="34" t="s">
        <v>33</v>
      </c>
      <c r="N36" s="30" t="s">
        <v>61</v>
      </c>
    </row>
    <row r="37" s="30" customFormat="true" ht="18.75" hidden="false" customHeight="false" outlineLevel="0" collapsed="false">
      <c r="B37" s="31" t="s">
        <v>62</v>
      </c>
      <c r="D37" s="32"/>
      <c r="E37" s="33" t="n">
        <v>144052</v>
      </c>
      <c r="F37" s="33" t="n">
        <v>38314</v>
      </c>
      <c r="G37" s="34" t="n">
        <v>140535</v>
      </c>
      <c r="H37" s="35" t="n">
        <v>38314</v>
      </c>
      <c r="I37" s="39" t="n">
        <v>59020</v>
      </c>
      <c r="J37" s="33" t="n">
        <v>12201</v>
      </c>
      <c r="K37" s="34" t="n">
        <f aca="false">I37*1000/G37</f>
        <v>419.966556373857</v>
      </c>
      <c r="L37" s="34" t="n">
        <f aca="false">J37*1000/H37</f>
        <v>318.447564858798</v>
      </c>
      <c r="N37" s="30" t="s">
        <v>63</v>
      </c>
    </row>
    <row r="38" s="30" customFormat="true" ht="18.75" hidden="false" customHeight="false" outlineLevel="0" collapsed="false">
      <c r="B38" s="31" t="s">
        <v>64</v>
      </c>
      <c r="D38" s="32"/>
      <c r="E38" s="33" t="n">
        <v>109085</v>
      </c>
      <c r="F38" s="33" t="n">
        <v>69</v>
      </c>
      <c r="G38" s="34" t="n">
        <v>109085</v>
      </c>
      <c r="H38" s="35" t="n">
        <v>69</v>
      </c>
      <c r="I38" s="39" t="n">
        <v>66389.13</v>
      </c>
      <c r="J38" s="33" t="n">
        <v>24.84</v>
      </c>
      <c r="K38" s="34" t="n">
        <f aca="false">I38*1000/G38</f>
        <v>608.599990832837</v>
      </c>
      <c r="L38" s="34" t="n">
        <f aca="false">J38*1000/H38</f>
        <v>360</v>
      </c>
      <c r="N38" s="30" t="s">
        <v>65</v>
      </c>
    </row>
    <row r="39" s="30" customFormat="true" ht="18.75" hidden="false" customHeight="false" outlineLevel="0" collapsed="false">
      <c r="B39" s="31" t="s">
        <v>66</v>
      </c>
      <c r="D39" s="32"/>
      <c r="E39" s="33" t="n">
        <v>45547</v>
      </c>
      <c r="F39" s="33" t="n">
        <v>1788</v>
      </c>
      <c r="G39" s="34" t="n">
        <v>45547</v>
      </c>
      <c r="H39" s="35" t="n">
        <v>1788</v>
      </c>
      <c r="I39" s="39" t="n">
        <v>29187</v>
      </c>
      <c r="J39" s="33" t="n">
        <v>625</v>
      </c>
      <c r="K39" s="34" t="n">
        <f aca="false">I39*1000/G39</f>
        <v>640.810591257383</v>
      </c>
      <c r="L39" s="34" t="n">
        <f aca="false">J39*1000/H39</f>
        <v>349.552572706935</v>
      </c>
      <c r="N39" s="30" t="s">
        <v>67</v>
      </c>
    </row>
    <row r="40" s="30" customFormat="true" ht="18.75" hidden="false" customHeight="false" outlineLevel="0" collapsed="false">
      <c r="B40" s="31" t="s">
        <v>68</v>
      </c>
      <c r="D40" s="32"/>
      <c r="E40" s="33" t="n">
        <v>57952</v>
      </c>
      <c r="F40" s="33" t="n">
        <v>4540</v>
      </c>
      <c r="G40" s="34" t="n">
        <v>56360</v>
      </c>
      <c r="H40" s="35" t="n">
        <v>2966</v>
      </c>
      <c r="I40" s="39" t="n">
        <v>22881</v>
      </c>
      <c r="J40" s="33" t="n">
        <v>1216</v>
      </c>
      <c r="K40" s="34" t="n">
        <f aca="false">I40*1000/G40</f>
        <v>405.97941802697</v>
      </c>
      <c r="L40" s="34" t="n">
        <f aca="false">J40*1000/H40</f>
        <v>409.979770734997</v>
      </c>
      <c r="N40" s="30" t="s">
        <v>69</v>
      </c>
    </row>
    <row r="41" s="30" customFormat="true" ht="18.75" hidden="false" customHeight="false" outlineLevel="0" collapsed="false">
      <c r="A41" s="41"/>
      <c r="B41" s="41"/>
      <c r="C41" s="41"/>
      <c r="D41" s="42"/>
      <c r="E41" s="43"/>
      <c r="F41" s="43"/>
      <c r="G41" s="44"/>
      <c r="H41" s="45"/>
      <c r="I41" s="46"/>
      <c r="J41" s="43"/>
      <c r="K41" s="44"/>
      <c r="L41" s="46"/>
      <c r="M41" s="47"/>
      <c r="N41" s="41"/>
    </row>
    <row r="42" s="30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30" customFormat="true" ht="20.25" hidden="false" customHeight="true" outlineLevel="0" collapsed="false">
      <c r="A43" s="8"/>
      <c r="B43" s="48" t="s">
        <v>70</v>
      </c>
      <c r="C43" s="8"/>
      <c r="D43" s="8"/>
      <c r="E43" s="8"/>
      <c r="F43" s="8"/>
      <c r="H43" s="8"/>
      <c r="I43" s="8" t="s">
        <v>71</v>
      </c>
      <c r="J43" s="8"/>
      <c r="K43" s="8"/>
      <c r="L43" s="8"/>
      <c r="M43" s="8"/>
      <c r="N43" s="8"/>
    </row>
  </sheetData>
  <mergeCells count="2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  <mergeCell ref="E25:F25"/>
    <mergeCell ref="G25:H25"/>
    <mergeCell ref="I25:J25"/>
    <mergeCell ref="K25:L25"/>
    <mergeCell ref="E26:F26"/>
    <mergeCell ref="G26:H26"/>
    <mergeCell ref="I26:J26"/>
    <mergeCell ref="K26:L26"/>
    <mergeCell ref="A27:D27"/>
    <mergeCell ref="M27:N27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6:37Z</dcterms:created>
  <dc:creator>iLLUSiON</dc:creator>
  <dc:description/>
  <dc:language>en-US</dc:language>
  <cp:lastModifiedBy>iLLUSiON</cp:lastModifiedBy>
  <dcterms:modified xsi:type="dcterms:W3CDTF">2007-09-14T07:27:15Z</dcterms:modified>
  <cp:revision>0</cp:revision>
  <dc:subject/>
  <dc:title/>
</cp:coreProperties>
</file>