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</t>
  </si>
  <si>
    <t xml:space="preserve">ชนิดของไม้ผลและไม้ยืนต้น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ะม่วง</t>
  </si>
  <si>
    <t xml:space="preserve">Mango</t>
  </si>
  <si>
    <t xml:space="preserve">กล้วยน้ำว้า</t>
  </si>
  <si>
    <t xml:space="preserve">Banana (Klui numwa)</t>
  </si>
  <si>
    <t xml:space="preserve">ส้มโอ</t>
  </si>
  <si>
    <t xml:space="preserve">Pomelo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ขนุนหนัง</t>
  </si>
  <si>
    <t xml:space="preserve">Jack fruit</t>
  </si>
  <si>
    <t xml:space="preserve">มะปราง</t>
  </si>
  <si>
    <t xml:space="preserve">Marian plum</t>
  </si>
  <si>
    <t xml:space="preserve">ชมพู่</t>
  </si>
  <si>
    <t xml:space="preserve">Rose apple</t>
  </si>
  <si>
    <t xml:space="preserve">ฝรั่ง</t>
  </si>
  <si>
    <t xml:space="preserve">Guava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ชัยนาท </t>
    </r>
  </si>
  <si>
    <t xml:space="preserve">Source :  Chainat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;\-#,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640</xdr:colOff>
      <xdr:row>22</xdr:row>
      <xdr:rowOff>257040</xdr:rowOff>
    </xdr:from>
    <xdr:to>
      <xdr:col>15</xdr:col>
      <xdr:colOff>30600</xdr:colOff>
      <xdr:row>24</xdr:row>
      <xdr:rowOff>133560</xdr:rowOff>
    </xdr:to>
    <xdr:sp>
      <xdr:nvSpPr>
        <xdr:cNvPr id="0" name="Text 1"/>
        <xdr:cNvSpPr/>
      </xdr:nvSpPr>
      <xdr:spPr>
        <a:xfrm>
          <a:off x="9505440" y="606744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2.28"/>
    <col collapsed="false" customWidth="true" hidden="false" outlineLevel="0" max="14" min="14" style="1" width="23.7"/>
    <col collapsed="false" customWidth="true" hidden="false" outlineLevel="0" max="15" min="15" style="2" width="2.8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2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16" customFormat="tru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16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9" t="s">
        <v>13</v>
      </c>
      <c r="M6" s="15"/>
      <c r="N6" s="15"/>
    </row>
    <row r="7" s="16" customFormat="true" ht="22.5" hidden="false" customHeight="true" outlineLevel="0" collapsed="false">
      <c r="A7" s="12"/>
      <c r="B7" s="12"/>
      <c r="C7" s="12"/>
      <c r="D7" s="12"/>
      <c r="E7" s="20" t="s">
        <v>14</v>
      </c>
      <c r="F7" s="21" t="s">
        <v>15</v>
      </c>
      <c r="G7" s="22" t="s">
        <v>16</v>
      </c>
      <c r="H7" s="20" t="s">
        <v>14</v>
      </c>
      <c r="I7" s="21" t="s">
        <v>15</v>
      </c>
      <c r="J7" s="23" t="s">
        <v>16</v>
      </c>
      <c r="K7" s="24" t="s">
        <v>17</v>
      </c>
      <c r="L7" s="24" t="s">
        <v>18</v>
      </c>
      <c r="M7" s="15"/>
      <c r="N7" s="15"/>
    </row>
    <row r="8" s="16" customFormat="true" ht="22.5" hidden="false" customHeight="true" outlineLevel="0" collapsed="false">
      <c r="A8" s="12"/>
      <c r="B8" s="12"/>
      <c r="C8" s="12"/>
      <c r="D8" s="12"/>
      <c r="E8" s="25" t="s">
        <v>19</v>
      </c>
      <c r="F8" s="26" t="s">
        <v>20</v>
      </c>
      <c r="G8" s="27" t="s">
        <v>21</v>
      </c>
      <c r="H8" s="25" t="s">
        <v>19</v>
      </c>
      <c r="I8" s="26" t="s">
        <v>20</v>
      </c>
      <c r="J8" s="27" t="s">
        <v>21</v>
      </c>
      <c r="K8" s="27" t="s">
        <v>22</v>
      </c>
      <c r="L8" s="27" t="s">
        <v>23</v>
      </c>
      <c r="M8" s="15"/>
      <c r="N8" s="15"/>
    </row>
    <row r="9" s="32" customFormat="true" ht="10.5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0"/>
      <c r="J9" s="30"/>
      <c r="K9" s="30"/>
      <c r="L9" s="31"/>
      <c r="M9" s="28"/>
      <c r="N9" s="28"/>
    </row>
    <row r="10" s="42" customFormat="true" ht="23.85" hidden="false" customHeight="true" outlineLevel="0" collapsed="false">
      <c r="A10" s="33"/>
      <c r="B10" s="34" t="s">
        <v>24</v>
      </c>
      <c r="C10" s="33"/>
      <c r="D10" s="33"/>
      <c r="E10" s="35" t="n">
        <v>13837</v>
      </c>
      <c r="F10" s="36" t="n">
        <v>13831</v>
      </c>
      <c r="G10" s="37" t="n">
        <v>6</v>
      </c>
      <c r="H10" s="35" t="n">
        <v>13837</v>
      </c>
      <c r="I10" s="36" t="n">
        <v>13831</v>
      </c>
      <c r="J10" s="37" t="n">
        <v>6</v>
      </c>
      <c r="K10" s="38" t="n">
        <v>15695</v>
      </c>
      <c r="L10" s="39" t="n">
        <f aca="false">K10/E10*1000</f>
        <v>1134.27766134278</v>
      </c>
      <c r="M10" s="40"/>
      <c r="N10" s="41" t="s">
        <v>25</v>
      </c>
    </row>
    <row r="11" s="42" customFormat="true" ht="23.85" hidden="false" customHeight="true" outlineLevel="0" collapsed="false">
      <c r="B11" s="43" t="s">
        <v>26</v>
      </c>
      <c r="E11" s="35" t="n">
        <v>6941</v>
      </c>
      <c r="F11" s="36" t="n">
        <v>6891</v>
      </c>
      <c r="G11" s="37" t="n">
        <v>50</v>
      </c>
      <c r="H11" s="35" t="n">
        <v>6941</v>
      </c>
      <c r="I11" s="36" t="n">
        <v>6891</v>
      </c>
      <c r="J11" s="37" t="n">
        <v>50</v>
      </c>
      <c r="K11" s="44" t="n">
        <v>11871</v>
      </c>
      <c r="L11" s="39" t="n">
        <f aca="false">K11/E11*1000</f>
        <v>1710.27229505835</v>
      </c>
      <c r="M11" s="40"/>
      <c r="N11" s="41" t="s">
        <v>27</v>
      </c>
    </row>
    <row r="12" s="42" customFormat="true" ht="23.85" hidden="false" customHeight="true" outlineLevel="0" collapsed="false">
      <c r="B12" s="43" t="s">
        <v>28</v>
      </c>
      <c r="E12" s="35" t="n">
        <v>4951</v>
      </c>
      <c r="F12" s="36" t="n">
        <v>4904</v>
      </c>
      <c r="G12" s="37" t="n">
        <v>47</v>
      </c>
      <c r="H12" s="35" t="n">
        <v>4951</v>
      </c>
      <c r="I12" s="36" t="n">
        <v>4904</v>
      </c>
      <c r="J12" s="37" t="n">
        <v>47</v>
      </c>
      <c r="K12" s="44" t="n">
        <v>8226</v>
      </c>
      <c r="L12" s="39" t="n">
        <f aca="false">K12/E12*1000</f>
        <v>1661.48252878206</v>
      </c>
      <c r="M12" s="40"/>
      <c r="N12" s="45" t="s">
        <v>29</v>
      </c>
    </row>
    <row r="13" s="42" customFormat="true" ht="23.85" hidden="false" customHeight="true" outlineLevel="0" collapsed="false">
      <c r="B13" s="43" t="s">
        <v>30</v>
      </c>
      <c r="E13" s="35" t="n">
        <v>1475</v>
      </c>
      <c r="F13" s="36" t="n">
        <v>1462</v>
      </c>
      <c r="G13" s="37" t="n">
        <v>13</v>
      </c>
      <c r="H13" s="35" t="n">
        <v>1475</v>
      </c>
      <c r="I13" s="36" t="n">
        <v>1462</v>
      </c>
      <c r="J13" s="37" t="n">
        <v>13</v>
      </c>
      <c r="K13" s="44" t="n">
        <v>966</v>
      </c>
      <c r="L13" s="39" t="n">
        <f aca="false">K13/E13*1000</f>
        <v>654.915254237288</v>
      </c>
      <c r="M13" s="46"/>
      <c r="N13" s="45" t="s">
        <v>31</v>
      </c>
    </row>
    <row r="14" s="42" customFormat="true" ht="23.85" hidden="false" customHeight="true" outlineLevel="0" collapsed="false">
      <c r="B14" s="43" t="s">
        <v>32</v>
      </c>
      <c r="E14" s="35" t="n">
        <v>2197</v>
      </c>
      <c r="F14" s="36" t="n">
        <v>2194</v>
      </c>
      <c r="G14" s="37" t="n">
        <v>3</v>
      </c>
      <c r="H14" s="35" t="n">
        <v>2197</v>
      </c>
      <c r="I14" s="36" t="n">
        <v>2194</v>
      </c>
      <c r="J14" s="37" t="n">
        <v>3</v>
      </c>
      <c r="K14" s="44" t="n">
        <v>2835</v>
      </c>
      <c r="L14" s="39" t="n">
        <f aca="false">K14/E14*1000</f>
        <v>1290.39599453801</v>
      </c>
      <c r="M14" s="46"/>
      <c r="N14" s="8" t="s">
        <v>33</v>
      </c>
    </row>
    <row r="15" s="42" customFormat="true" ht="23.85" hidden="false" customHeight="true" outlineLevel="0" collapsed="false">
      <c r="B15" s="43" t="s">
        <v>34</v>
      </c>
      <c r="E15" s="35" t="n">
        <v>450</v>
      </c>
      <c r="F15" s="36" t="n">
        <v>422</v>
      </c>
      <c r="G15" s="37" t="n">
        <v>28</v>
      </c>
      <c r="H15" s="35" t="n">
        <v>450</v>
      </c>
      <c r="I15" s="36" t="n">
        <v>422</v>
      </c>
      <c r="J15" s="37" t="n">
        <v>28</v>
      </c>
      <c r="K15" s="44" t="n">
        <v>440</v>
      </c>
      <c r="L15" s="39" t="n">
        <f aca="false">K15/E15*1000</f>
        <v>977.777777777778</v>
      </c>
      <c r="M15" s="46"/>
      <c r="N15" s="8" t="s">
        <v>35</v>
      </c>
    </row>
    <row r="16" s="42" customFormat="true" ht="23.85" hidden="false" customHeight="true" outlineLevel="0" collapsed="false">
      <c r="B16" s="43" t="s">
        <v>36</v>
      </c>
      <c r="E16" s="35" t="n">
        <v>420</v>
      </c>
      <c r="F16" s="36" t="n">
        <v>420</v>
      </c>
      <c r="G16" s="47" t="n">
        <v>0</v>
      </c>
      <c r="H16" s="35" t="n">
        <v>420</v>
      </c>
      <c r="I16" s="36" t="n">
        <v>420</v>
      </c>
      <c r="J16" s="47" t="n">
        <v>0</v>
      </c>
      <c r="K16" s="44" t="n">
        <v>1068</v>
      </c>
      <c r="L16" s="39" t="n">
        <f aca="false">K16/E16*1000</f>
        <v>2542.85714285714</v>
      </c>
      <c r="M16" s="46"/>
      <c r="N16" s="8" t="s">
        <v>37</v>
      </c>
      <c r="O16" s="41"/>
    </row>
    <row r="17" s="42" customFormat="true" ht="23.85" hidden="false" customHeight="true" outlineLevel="0" collapsed="false">
      <c r="B17" s="43" t="s">
        <v>38</v>
      </c>
      <c r="E17" s="35" t="n">
        <v>1204</v>
      </c>
      <c r="F17" s="36" t="n">
        <v>1204</v>
      </c>
      <c r="G17" s="47" t="n">
        <v>0</v>
      </c>
      <c r="H17" s="35" t="n">
        <v>1204</v>
      </c>
      <c r="I17" s="36" t="n">
        <v>1204</v>
      </c>
      <c r="J17" s="47" t="n">
        <v>0</v>
      </c>
      <c r="K17" s="44" t="n">
        <v>1532</v>
      </c>
      <c r="L17" s="39" t="n">
        <f aca="false">K17/E17*1000</f>
        <v>1272.42524916944</v>
      </c>
      <c r="M17" s="46"/>
      <c r="N17" s="8" t="s">
        <v>39</v>
      </c>
    </row>
    <row r="18" s="42" customFormat="true" ht="23.85" hidden="false" customHeight="true" outlineLevel="0" collapsed="false">
      <c r="B18" s="43" t="s">
        <v>40</v>
      </c>
      <c r="E18" s="35" t="n">
        <v>836</v>
      </c>
      <c r="F18" s="36" t="n">
        <v>836</v>
      </c>
      <c r="G18" s="47" t="n">
        <v>0</v>
      </c>
      <c r="H18" s="35" t="n">
        <v>836</v>
      </c>
      <c r="I18" s="36" t="n">
        <v>836</v>
      </c>
      <c r="J18" s="47" t="n">
        <v>0</v>
      </c>
      <c r="K18" s="44" t="n">
        <v>947</v>
      </c>
      <c r="L18" s="39" t="n">
        <f aca="false">K18/E18*1000</f>
        <v>1132.77511961722</v>
      </c>
      <c r="M18" s="46"/>
      <c r="N18" s="8" t="s">
        <v>41</v>
      </c>
    </row>
    <row r="19" s="42" customFormat="true" ht="23.85" hidden="false" customHeight="true" outlineLevel="0" collapsed="false">
      <c r="B19" s="43" t="s">
        <v>42</v>
      </c>
      <c r="E19" s="35" t="n">
        <v>344</v>
      </c>
      <c r="F19" s="36" t="n">
        <v>344</v>
      </c>
      <c r="G19" s="47" t="n">
        <v>0</v>
      </c>
      <c r="H19" s="35" t="n">
        <v>344</v>
      </c>
      <c r="I19" s="35" t="n">
        <v>344</v>
      </c>
      <c r="J19" s="47" t="n">
        <v>0</v>
      </c>
      <c r="K19" s="44" t="n">
        <v>472</v>
      </c>
      <c r="L19" s="39" t="n">
        <f aca="false">K19/E19*1000</f>
        <v>1372.09302325581</v>
      </c>
      <c r="M19" s="46"/>
      <c r="N19" s="8" t="s">
        <v>43</v>
      </c>
    </row>
    <row r="20" customFormat="false" ht="9.75" hidden="false" customHeight="true" outlineLevel="0" collapsed="false">
      <c r="A20" s="11"/>
      <c r="B20" s="11"/>
      <c r="C20" s="11"/>
      <c r="D20" s="11"/>
      <c r="E20" s="48"/>
      <c r="F20" s="49"/>
      <c r="G20" s="48"/>
      <c r="H20" s="11"/>
      <c r="I20" s="48"/>
      <c r="J20" s="49"/>
      <c r="K20" s="49"/>
      <c r="L20" s="49"/>
      <c r="M20" s="50"/>
      <c r="N20" s="11"/>
    </row>
    <row r="21" customFormat="false" ht="15" hidden="false" customHeight="true" outlineLevel="0" collapsed="false"/>
    <row r="22" s="42" customFormat="true" ht="18.75" hidden="false" customHeight="false" outlineLevel="0" collapsed="false">
      <c r="A22" s="8"/>
      <c r="B22" s="51" t="s">
        <v>44</v>
      </c>
      <c r="C22" s="8"/>
      <c r="D22" s="8"/>
      <c r="E22" s="8"/>
      <c r="H22" s="8"/>
      <c r="L22" s="8"/>
      <c r="M22" s="8"/>
      <c r="N22" s="8"/>
    </row>
    <row r="23" customFormat="false" ht="21" hidden="false" customHeight="false" outlineLevel="0" collapsed="false">
      <c r="B23" s="16" t="s">
        <v>45</v>
      </c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41:48Z</dcterms:created>
  <dc:creator>Home Used Only</dc:creator>
  <dc:description/>
  <dc:language>en-US</dc:language>
  <cp:lastModifiedBy>nso</cp:lastModifiedBy>
  <cp:lastPrinted>2007-09-07T08:59:03Z</cp:lastPrinted>
  <dcterms:modified xsi:type="dcterms:W3CDTF">2007-09-07T08:59:14Z</dcterms:modified>
  <cp:revision>0</cp:revision>
  <dc:subject/>
  <dc:title/>
</cp:coreProperties>
</file>