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  10.8 </t>
  </si>
  <si>
    <t xml:space="preserve">PLANTED AREA OF FRUIT TREES AND TREE CROPS HARVESTED AREA, PRODUCTION AND YIELD PER RAI BY TYPE OF FRUIT TREES, TREE CROPS</t>
  </si>
  <si>
    <t xml:space="preserve">AND DISTRICT: CROP YEAR 2006/2007</t>
  </si>
  <si>
    <t xml:space="preserve">ชนิดของไม้ผล
และไม้ยืนต้น</t>
  </si>
  <si>
    <t xml:space="preserve">เมืองภูเก็ต</t>
  </si>
  <si>
    <t xml:space="preserve">กะทู้</t>
  </si>
  <si>
    <t xml:space="preserve">ถลาง</t>
  </si>
  <si>
    <t xml:space="preserve">Type of fruit trees
and tree crops</t>
  </si>
  <si>
    <r>
      <rPr>
        <sz val="12"/>
        <rFont val="Noto Sans Devanagari"/>
        <family val="2"/>
      </rPr>
      <t xml:space="preserve">เนื้อที่เพาะปลูก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
Planted area(rai)</t>
    </r>
  </si>
  <si>
    <r>
      <rPr>
        <sz val="12"/>
        <rFont val="Noto Sans Devanagari"/>
        <family val="2"/>
      </rPr>
      <t xml:space="preserve">ผลผลิต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
Production
(tons)</t>
    </r>
  </si>
  <si>
    <r>
      <rPr>
        <sz val="12"/>
        <rFont val="Noto Sans Devanagari"/>
        <family val="2"/>
      </rPr>
      <t xml:space="preserve">ผลผลิต
เฉลี่ยต่อไร่
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/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t xml:space="preserve">เนื้อที่ปลูก</t>
  </si>
  <si>
    <t xml:space="preserve">เนื้อที่เก็บเกี่ยว</t>
  </si>
  <si>
    <t xml:space="preserve">ยางพารา</t>
  </si>
  <si>
    <t xml:space="preserve">Para rubber</t>
  </si>
  <si>
    <t xml:space="preserve">มะพร้าวบริโภคผลแก่</t>
  </si>
  <si>
    <t xml:space="preserve">Coconut</t>
  </si>
  <si>
    <t xml:space="preserve">มะพร้าวบริโภคผลอ่อน</t>
  </si>
  <si>
    <t xml:space="preserve">Young coconut</t>
  </si>
  <si>
    <t xml:space="preserve">สะตอ</t>
  </si>
  <si>
    <t xml:space="preserve">Stink bean (Parkin)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จำปาดะ</t>
  </si>
  <si>
    <t xml:space="preserve">Champedak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กระท้อน</t>
  </si>
  <si>
    <t xml:space="preserve">-</t>
  </si>
  <si>
    <t xml:space="preserve">Santol</t>
  </si>
  <si>
    <t xml:space="preserve">ส้มโอ</t>
  </si>
  <si>
    <t xml:space="preserve">Pomelo</t>
  </si>
  <si>
    <t xml:space="preserve">มะม่วง</t>
  </si>
  <si>
    <t xml:space="preserve">Mango</t>
  </si>
  <si>
    <t xml:space="preserve">มะนาว</t>
  </si>
  <si>
    <t xml:space="preserve">Lime</t>
  </si>
  <si>
    <t xml:space="preserve">มังคุด</t>
  </si>
  <si>
    <t xml:space="preserve">Mangosteen</t>
  </si>
  <si>
    <t xml:space="preserve">มะละกอ</t>
  </si>
  <si>
    <t xml:space="preserve">Papaya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49/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D DISTRICT: CROP YEAR 2006/2007 (Contd.)</t>
  </si>
  <si>
    <t xml:space="preserve">ส้มโชกุน</t>
  </si>
  <si>
    <t xml:space="preserve">Cho - gun  (Orange)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\ 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8" activeCellId="0" sqref="X5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6" min="16" style="0" width="4.66"/>
    <col collapsed="false" customWidth="true" hidden="false" outlineLevel="0" max="18" min="17" style="0" width="11.32"/>
  </cols>
  <sheetData>
    <row r="1" customFormat="false" ht="21" hidden="false" customHeight="false" outlineLevel="0" collapsed="false">
      <c r="O1" s="1"/>
      <c r="P1" s="2" t="n">
        <v>108</v>
      </c>
    </row>
    <row r="2" customFormat="false" ht="21" hidden="false" customHeight="false" outlineLevel="0" collapsed="false">
      <c r="A2" s="3" t="s">
        <v>0</v>
      </c>
      <c r="B2" s="3"/>
      <c r="O2" s="1"/>
      <c r="P2" s="2"/>
    </row>
    <row r="3" customFormat="false" ht="21" hidden="false" customHeight="false" outlineLevel="0" collapsed="false">
      <c r="A3" s="4" t="s">
        <v>1</v>
      </c>
      <c r="B3" s="4" t="s">
        <v>2</v>
      </c>
    </row>
    <row r="4" customFormat="false" ht="21" hidden="false" customHeight="false" outlineLevel="0" collapsed="false">
      <c r="A4" s="3"/>
      <c r="B4" s="5" t="s">
        <v>3</v>
      </c>
    </row>
    <row r="5" customFormat="false" ht="4.5" hidden="false" customHeight="true" outlineLevel="0" collapsed="false"/>
    <row r="6" customFormat="false" ht="21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8" t="s">
        <v>8</v>
      </c>
    </row>
    <row r="7" customFormat="false" ht="21" hidden="false" customHeight="true" outlineLevel="0" collapsed="false">
      <c r="A7" s="6"/>
      <c r="B7" s="6"/>
      <c r="C7" s="9" t="s">
        <v>9</v>
      </c>
      <c r="D7" s="9"/>
      <c r="E7" s="9" t="s">
        <v>10</v>
      </c>
      <c r="F7" s="9" t="s">
        <v>11</v>
      </c>
      <c r="G7" s="9" t="s">
        <v>9</v>
      </c>
      <c r="H7" s="9"/>
      <c r="I7" s="9" t="s">
        <v>10</v>
      </c>
      <c r="J7" s="9" t="s">
        <v>11</v>
      </c>
      <c r="K7" s="9" t="s">
        <v>9</v>
      </c>
      <c r="L7" s="9"/>
      <c r="M7" s="9" t="s">
        <v>10</v>
      </c>
      <c r="N7" s="9" t="s">
        <v>11</v>
      </c>
      <c r="O7" s="8"/>
    </row>
    <row r="8" customFormat="false" ht="21" hidden="false" customHeight="true" outlineLevel="0" collapsed="false">
      <c r="A8" s="6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8"/>
    </row>
    <row r="9" customFormat="false" ht="21" hidden="false" customHeight="true" outlineLevel="0" collapsed="false">
      <c r="A9" s="6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</row>
    <row r="10" customFormat="false" ht="21" hidden="false" customHeight="true" outlineLevel="0" collapsed="false">
      <c r="A10" s="6"/>
      <c r="B10" s="6"/>
      <c r="C10" s="7" t="s">
        <v>12</v>
      </c>
      <c r="D10" s="7" t="s">
        <v>13</v>
      </c>
      <c r="E10" s="9"/>
      <c r="F10" s="9"/>
      <c r="G10" s="7" t="s">
        <v>12</v>
      </c>
      <c r="H10" s="7" t="s">
        <v>13</v>
      </c>
      <c r="I10" s="9"/>
      <c r="J10" s="9"/>
      <c r="K10" s="7" t="s">
        <v>12</v>
      </c>
      <c r="L10" s="7" t="s">
        <v>13</v>
      </c>
      <c r="M10" s="9"/>
      <c r="N10" s="9"/>
      <c r="O10" s="8"/>
    </row>
    <row r="11" customFormat="false" ht="21" hidden="false" customHeight="true" outlineLevel="0" collapsed="false">
      <c r="A11" s="10" t="s">
        <v>14</v>
      </c>
      <c r="B11" s="10"/>
      <c r="C11" s="11" t="n">
        <v>14638</v>
      </c>
      <c r="D11" s="11" t="n">
        <v>13516</v>
      </c>
      <c r="E11" s="11" t="n">
        <f aca="false">F11*D11/1000</f>
        <v>3108.68</v>
      </c>
      <c r="F11" s="11" t="n">
        <v>230</v>
      </c>
      <c r="G11" s="11" t="n">
        <v>10104</v>
      </c>
      <c r="H11" s="11" t="n">
        <v>9890</v>
      </c>
      <c r="I11" s="11" t="n">
        <f aca="false">J11*H11/1000</f>
        <v>2472.5</v>
      </c>
      <c r="J11" s="11" t="n">
        <v>250</v>
      </c>
      <c r="K11" s="11" t="n">
        <v>74388</v>
      </c>
      <c r="L11" s="11" t="n">
        <v>69411</v>
      </c>
      <c r="M11" s="11" t="n">
        <f aca="false">N11*L11/1000</f>
        <v>17491.572</v>
      </c>
      <c r="N11" s="11" t="n">
        <v>252</v>
      </c>
      <c r="O11" s="12" t="s">
        <v>15</v>
      </c>
    </row>
    <row r="12" customFormat="false" ht="21" hidden="false" customHeight="true" outlineLevel="0" collapsed="false">
      <c r="A12" s="13" t="s">
        <v>16</v>
      </c>
      <c r="B12" s="13"/>
      <c r="C12" s="14" t="n">
        <v>5823</v>
      </c>
      <c r="D12" s="14" t="n">
        <v>5740</v>
      </c>
      <c r="E12" s="14" t="n">
        <f aca="false">F12*D12/1000</f>
        <v>9758</v>
      </c>
      <c r="F12" s="14" t="n">
        <v>1700</v>
      </c>
      <c r="G12" s="14" t="n">
        <v>699</v>
      </c>
      <c r="H12" s="14" t="n">
        <v>675</v>
      </c>
      <c r="I12" s="14" t="n">
        <f aca="false">J12*H12/1000</f>
        <v>1019.25</v>
      </c>
      <c r="J12" s="14" t="n">
        <v>1510</v>
      </c>
      <c r="K12" s="14" t="n">
        <v>5262</v>
      </c>
      <c r="L12" s="14" t="n">
        <v>4915</v>
      </c>
      <c r="M12" s="14" t="n">
        <f aca="false">N12*L12/1000</f>
        <v>10321.5</v>
      </c>
      <c r="N12" s="14" t="n">
        <v>2100</v>
      </c>
      <c r="O12" s="15" t="s">
        <v>17</v>
      </c>
    </row>
    <row r="13" customFormat="false" ht="21" hidden="false" customHeight="true" outlineLevel="0" collapsed="false">
      <c r="A13" s="13" t="s">
        <v>18</v>
      </c>
      <c r="B13" s="13"/>
      <c r="C13" s="14" t="n">
        <v>226</v>
      </c>
      <c r="D13" s="14" t="n">
        <v>166</v>
      </c>
      <c r="E13" s="14" t="n">
        <f aca="false">F13*D13/1000</f>
        <v>215.8</v>
      </c>
      <c r="F13" s="14" t="n">
        <v>1300</v>
      </c>
      <c r="G13" s="14" t="n">
        <v>141</v>
      </c>
      <c r="H13" s="14" t="n">
        <v>89</v>
      </c>
      <c r="I13" s="14" t="n">
        <f aca="false">J13*H13/1000</f>
        <v>112.14</v>
      </c>
      <c r="J13" s="14" t="n">
        <v>1260</v>
      </c>
      <c r="K13" s="14" t="n">
        <v>633</v>
      </c>
      <c r="L13" s="14" t="n">
        <v>568</v>
      </c>
      <c r="M13" s="14" t="n">
        <f aca="false">N13*L13/1000</f>
        <v>1817.6</v>
      </c>
      <c r="N13" s="14" t="n">
        <v>3200</v>
      </c>
      <c r="O13" s="15" t="s">
        <v>19</v>
      </c>
    </row>
    <row r="14" customFormat="false" ht="21" hidden="false" customHeight="true" outlineLevel="0" collapsed="false">
      <c r="A14" s="13" t="s">
        <v>20</v>
      </c>
      <c r="B14" s="13"/>
      <c r="C14" s="14" t="n">
        <v>314</v>
      </c>
      <c r="D14" s="14" t="n">
        <v>314</v>
      </c>
      <c r="E14" s="14" t="n">
        <f aca="false">F14*D14/1000</f>
        <v>659.4</v>
      </c>
      <c r="F14" s="14" t="n">
        <v>2100</v>
      </c>
      <c r="G14" s="14" t="n">
        <v>1305</v>
      </c>
      <c r="H14" s="14" t="n">
        <v>1024</v>
      </c>
      <c r="I14" s="14" t="n">
        <f aca="false">J14*H14/1000</f>
        <v>2344.96</v>
      </c>
      <c r="J14" s="14" t="n">
        <v>2290</v>
      </c>
      <c r="K14" s="14" t="n">
        <v>995</v>
      </c>
      <c r="L14" s="14" t="n">
        <v>832</v>
      </c>
      <c r="M14" s="14" t="n">
        <f aca="false">N14*L14/1000</f>
        <v>9984</v>
      </c>
      <c r="N14" s="14" t="n">
        <v>12000</v>
      </c>
      <c r="O14" s="16" t="s">
        <v>21</v>
      </c>
    </row>
    <row r="15" customFormat="false" ht="21" hidden="false" customHeight="true" outlineLevel="0" collapsed="false">
      <c r="A15" s="13" t="s">
        <v>22</v>
      </c>
      <c r="B15" s="13"/>
      <c r="C15" s="14" t="n">
        <v>228</v>
      </c>
      <c r="D15" s="14" t="n">
        <v>228</v>
      </c>
      <c r="E15" s="14" t="n">
        <f aca="false">F15*D15/1000</f>
        <v>273.6</v>
      </c>
      <c r="F15" s="14" t="n">
        <v>1200</v>
      </c>
      <c r="G15" s="14" t="n">
        <v>1149</v>
      </c>
      <c r="H15" s="14" t="n">
        <v>431</v>
      </c>
      <c r="I15" s="14" t="n">
        <f aca="false">J15*H15/1000</f>
        <v>624.95</v>
      </c>
      <c r="J15" s="14" t="n">
        <v>1450</v>
      </c>
      <c r="K15" s="14" t="n">
        <v>1375</v>
      </c>
      <c r="L15" s="14" t="n">
        <v>1212</v>
      </c>
      <c r="M15" s="14" t="n">
        <f aca="false">N15*L15/1000</f>
        <v>1878.6</v>
      </c>
      <c r="N15" s="14" t="n">
        <v>1550</v>
      </c>
      <c r="O15" s="16" t="s">
        <v>23</v>
      </c>
    </row>
    <row r="16" customFormat="false" ht="21" hidden="false" customHeight="true" outlineLevel="0" collapsed="false">
      <c r="A16" s="13" t="s">
        <v>24</v>
      </c>
      <c r="B16" s="13"/>
      <c r="C16" s="14" t="n">
        <v>123</v>
      </c>
      <c r="D16" s="14" t="n">
        <v>123</v>
      </c>
      <c r="E16" s="14" t="n">
        <f aca="false">F16*D16/1000</f>
        <v>104.55</v>
      </c>
      <c r="F16" s="14" t="n">
        <v>850</v>
      </c>
      <c r="G16" s="14" t="n">
        <v>178</v>
      </c>
      <c r="H16" s="14" t="n">
        <v>120</v>
      </c>
      <c r="I16" s="14" t="n">
        <f aca="false">J16*H16/1000</f>
        <v>98.4</v>
      </c>
      <c r="J16" s="14" t="n">
        <v>820</v>
      </c>
      <c r="K16" s="14" t="n">
        <v>480</v>
      </c>
      <c r="L16" s="14" t="n">
        <v>338</v>
      </c>
      <c r="M16" s="14" t="n">
        <f aca="false">N16*L16/1000</f>
        <v>287.3</v>
      </c>
      <c r="N16" s="14" t="n">
        <v>850</v>
      </c>
      <c r="O16" s="16" t="s">
        <v>25</v>
      </c>
      <c r="P16" s="17"/>
    </row>
    <row r="17" customFormat="false" ht="21" hidden="false" customHeight="true" outlineLevel="0" collapsed="false">
      <c r="A17" s="13" t="s">
        <v>26</v>
      </c>
      <c r="B17" s="13"/>
      <c r="C17" s="14" t="n">
        <v>23</v>
      </c>
      <c r="D17" s="14" t="n">
        <v>23</v>
      </c>
      <c r="E17" s="14" t="n">
        <f aca="false">F17*D17/1000</f>
        <v>31.05</v>
      </c>
      <c r="F17" s="14" t="n">
        <v>1350</v>
      </c>
      <c r="G17" s="14" t="n">
        <v>123</v>
      </c>
      <c r="H17" s="14" t="n">
        <v>95</v>
      </c>
      <c r="I17" s="14" t="n">
        <f aca="false">J17*H17/1000</f>
        <v>114</v>
      </c>
      <c r="J17" s="14" t="n">
        <v>1200</v>
      </c>
      <c r="K17" s="14" t="n">
        <v>132</v>
      </c>
      <c r="L17" s="14" t="n">
        <v>90</v>
      </c>
      <c r="M17" s="14" t="n">
        <f aca="false">N17*L17/1000</f>
        <v>108</v>
      </c>
      <c r="N17" s="14" t="n">
        <v>1200</v>
      </c>
      <c r="O17" s="16" t="s">
        <v>27</v>
      </c>
      <c r="P17" s="17"/>
    </row>
    <row r="18" customFormat="false" ht="21" hidden="false" customHeight="true" outlineLevel="0" collapsed="false">
      <c r="A18" s="13" t="s">
        <v>28</v>
      </c>
      <c r="B18" s="13"/>
      <c r="C18" s="14" t="n">
        <v>107</v>
      </c>
      <c r="D18" s="14" t="n">
        <v>107</v>
      </c>
      <c r="E18" s="14" t="n">
        <f aca="false">F18*D18/1000</f>
        <v>85.6</v>
      </c>
      <c r="F18" s="14" t="n">
        <v>800</v>
      </c>
      <c r="G18" s="14" t="n">
        <v>373</v>
      </c>
      <c r="H18" s="14" t="n">
        <v>319</v>
      </c>
      <c r="I18" s="14" t="n">
        <f aca="false">J18*H18/1000</f>
        <v>319</v>
      </c>
      <c r="J18" s="14" t="n">
        <v>1000</v>
      </c>
      <c r="K18" s="14" t="n">
        <v>185</v>
      </c>
      <c r="L18" s="14" t="n">
        <v>162</v>
      </c>
      <c r="M18" s="14" t="n">
        <f aca="false">N18*L18/1000</f>
        <v>291.6</v>
      </c>
      <c r="N18" s="14" t="n">
        <v>1800</v>
      </c>
      <c r="O18" s="16" t="s">
        <v>29</v>
      </c>
      <c r="P18" s="17"/>
    </row>
    <row r="19" customFormat="false" ht="21" hidden="false" customHeight="true" outlineLevel="0" collapsed="false">
      <c r="A19" s="13" t="s">
        <v>30</v>
      </c>
      <c r="B19" s="13"/>
      <c r="C19" s="14" t="n">
        <v>192</v>
      </c>
      <c r="D19" s="14" t="n">
        <v>192</v>
      </c>
      <c r="E19" s="14" t="n">
        <f aca="false">F19*D19/1000</f>
        <v>48</v>
      </c>
      <c r="F19" s="14" t="n">
        <v>250</v>
      </c>
      <c r="G19" s="14" t="n">
        <v>142</v>
      </c>
      <c r="H19" s="14" t="n">
        <v>87</v>
      </c>
      <c r="I19" s="14" t="n">
        <f aca="false">J19*H19/1000</f>
        <v>45.24</v>
      </c>
      <c r="J19" s="14" t="n">
        <v>520</v>
      </c>
      <c r="K19" s="14" t="n">
        <v>152</v>
      </c>
      <c r="L19" s="14" t="n">
        <v>143</v>
      </c>
      <c r="M19" s="14" t="n">
        <f aca="false">N19*L19/1000</f>
        <v>52.91</v>
      </c>
      <c r="N19" s="14" t="n">
        <v>370</v>
      </c>
      <c r="O19" s="16" t="s">
        <v>31</v>
      </c>
      <c r="P19" s="17"/>
    </row>
    <row r="20" customFormat="false" ht="21" hidden="false" customHeight="true" outlineLevel="0" collapsed="false">
      <c r="A20" s="13" t="s">
        <v>32</v>
      </c>
      <c r="B20" s="13"/>
      <c r="C20" s="14" t="n">
        <v>12</v>
      </c>
      <c r="D20" s="14" t="n">
        <v>12</v>
      </c>
      <c r="E20" s="14" t="n">
        <f aca="false">F20*D20/1000</f>
        <v>30</v>
      </c>
      <c r="F20" s="14" t="n">
        <v>2500</v>
      </c>
      <c r="G20" s="14" t="n">
        <v>61</v>
      </c>
      <c r="H20" s="14" t="n">
        <v>52</v>
      </c>
      <c r="I20" s="14" t="n">
        <f aca="false">J20*H20/1000</f>
        <v>161.2</v>
      </c>
      <c r="J20" s="14" t="n">
        <v>3100</v>
      </c>
      <c r="K20" s="14" t="n">
        <v>144</v>
      </c>
      <c r="L20" s="14" t="n">
        <v>92</v>
      </c>
      <c r="M20" s="14" t="n">
        <f aca="false">N20*L20/1000</f>
        <v>78.2</v>
      </c>
      <c r="N20" s="14" t="n">
        <v>850</v>
      </c>
      <c r="O20" s="16" t="s">
        <v>33</v>
      </c>
      <c r="P20" s="17"/>
    </row>
    <row r="21" customFormat="false" ht="21" hidden="false" customHeight="true" outlineLevel="0" collapsed="false">
      <c r="A21" s="13" t="s">
        <v>34</v>
      </c>
      <c r="B21" s="13"/>
      <c r="C21" s="14" t="s">
        <v>35</v>
      </c>
      <c r="D21" s="14" t="s">
        <v>35</v>
      </c>
      <c r="E21" s="14" t="s">
        <v>35</v>
      </c>
      <c r="F21" s="14" t="s">
        <v>35</v>
      </c>
      <c r="G21" s="14" t="n">
        <v>32</v>
      </c>
      <c r="H21" s="14" t="n">
        <v>30</v>
      </c>
      <c r="I21" s="14" t="n">
        <f aca="false">J21*H21/1000</f>
        <v>3</v>
      </c>
      <c r="J21" s="14" t="n">
        <v>100</v>
      </c>
      <c r="K21" s="14" t="n">
        <v>116</v>
      </c>
      <c r="L21" s="14" t="n">
        <v>84</v>
      </c>
      <c r="M21" s="14" t="n">
        <f aca="false">N21*L21/1000</f>
        <v>79.8</v>
      </c>
      <c r="N21" s="14" t="n">
        <v>950</v>
      </c>
      <c r="O21" s="16" t="s">
        <v>36</v>
      </c>
      <c r="P21" s="17"/>
    </row>
    <row r="22" customFormat="false" ht="21" hidden="false" customHeight="true" outlineLevel="0" collapsed="false">
      <c r="A22" s="13" t="s">
        <v>37</v>
      </c>
      <c r="B22" s="13"/>
      <c r="C22" s="14" t="n">
        <v>14</v>
      </c>
      <c r="D22" s="14" t="n">
        <v>14</v>
      </c>
      <c r="E22" s="14" t="n">
        <f aca="false">F22*D22/1000</f>
        <v>14</v>
      </c>
      <c r="F22" s="14" t="n">
        <v>1000</v>
      </c>
      <c r="G22" s="14" t="n">
        <v>48</v>
      </c>
      <c r="H22" s="14" t="n">
        <v>30</v>
      </c>
      <c r="I22" s="14" t="n">
        <f aca="false">J22*H22/1000</f>
        <v>29.4</v>
      </c>
      <c r="J22" s="14" t="n">
        <v>980</v>
      </c>
      <c r="K22" s="14" t="n">
        <v>146</v>
      </c>
      <c r="L22" s="14" t="n">
        <v>124</v>
      </c>
      <c r="M22" s="14" t="n">
        <f aca="false">N22*L22/1000</f>
        <v>161.2</v>
      </c>
      <c r="N22" s="14" t="n">
        <v>1300</v>
      </c>
      <c r="O22" s="16" t="s">
        <v>38</v>
      </c>
      <c r="P22" s="17"/>
    </row>
    <row r="23" customFormat="false" ht="21" hidden="false" customHeight="true" outlineLevel="0" collapsed="false">
      <c r="A23" s="13" t="s">
        <v>39</v>
      </c>
      <c r="B23" s="13"/>
      <c r="C23" s="14" t="n">
        <v>22</v>
      </c>
      <c r="D23" s="14" t="n">
        <v>22</v>
      </c>
      <c r="E23" s="14" t="n">
        <f aca="false">F23*D23/1000</f>
        <v>15.4</v>
      </c>
      <c r="F23" s="14" t="n">
        <v>700</v>
      </c>
      <c r="G23" s="14" t="n">
        <v>12</v>
      </c>
      <c r="H23" s="14" t="n">
        <v>9</v>
      </c>
      <c r="I23" s="14" t="n">
        <f aca="false">J23*H23/1000</f>
        <v>7.65</v>
      </c>
      <c r="J23" s="14" t="n">
        <v>850</v>
      </c>
      <c r="K23" s="14" t="n">
        <v>140</v>
      </c>
      <c r="L23" s="14" t="n">
        <v>109</v>
      </c>
      <c r="M23" s="14" t="n">
        <f aca="false">N23*L23/1000</f>
        <v>104.64</v>
      </c>
      <c r="N23" s="14" t="n">
        <v>960</v>
      </c>
      <c r="O23" s="16" t="s">
        <v>40</v>
      </c>
      <c r="P23" s="17"/>
    </row>
    <row r="24" customFormat="false" ht="21" hidden="false" customHeight="true" outlineLevel="0" collapsed="false">
      <c r="A24" s="13" t="s">
        <v>41</v>
      </c>
      <c r="B24" s="13"/>
      <c r="C24" s="14" t="s">
        <v>35</v>
      </c>
      <c r="D24" s="14" t="s">
        <v>35</v>
      </c>
      <c r="E24" s="14" t="s">
        <v>35</v>
      </c>
      <c r="F24" s="14" t="s">
        <v>35</v>
      </c>
      <c r="G24" s="14" t="n">
        <v>85</v>
      </c>
      <c r="H24" s="14" t="n">
        <v>40</v>
      </c>
      <c r="I24" s="14" t="n">
        <f aca="false">J24*H24/1000</f>
        <v>39.6</v>
      </c>
      <c r="J24" s="14" t="n">
        <v>990</v>
      </c>
      <c r="K24" s="14" t="n">
        <v>85</v>
      </c>
      <c r="L24" s="14" t="n">
        <v>67</v>
      </c>
      <c r="M24" s="14" t="n">
        <f aca="false">N24*L24/1000</f>
        <v>83.75</v>
      </c>
      <c r="N24" s="14" t="n">
        <v>1250</v>
      </c>
      <c r="O24" s="16" t="s">
        <v>42</v>
      </c>
      <c r="P24" s="17"/>
    </row>
    <row r="25" customFormat="false" ht="21" hidden="false" customHeight="true" outlineLevel="0" collapsed="false">
      <c r="A25" s="13" t="s">
        <v>43</v>
      </c>
      <c r="B25" s="13"/>
      <c r="C25" s="14" t="s">
        <v>35</v>
      </c>
      <c r="D25" s="14" t="s">
        <v>35</v>
      </c>
      <c r="E25" s="14" t="s">
        <v>35</v>
      </c>
      <c r="F25" s="14" t="s">
        <v>35</v>
      </c>
      <c r="G25" s="14" t="n">
        <v>143</v>
      </c>
      <c r="H25" s="14" t="n">
        <v>50</v>
      </c>
      <c r="I25" s="14" t="n">
        <f aca="false">J25*H25/1000</f>
        <v>59.5</v>
      </c>
      <c r="J25" s="14" t="n">
        <v>1190</v>
      </c>
      <c r="K25" s="14" t="n">
        <v>218</v>
      </c>
      <c r="L25" s="14" t="n">
        <v>171</v>
      </c>
      <c r="M25" s="14" t="n">
        <f aca="false">N25*L25/1000</f>
        <v>145.35</v>
      </c>
      <c r="N25" s="14" t="n">
        <v>850</v>
      </c>
      <c r="O25" s="16" t="s">
        <v>44</v>
      </c>
      <c r="P25" s="17"/>
    </row>
    <row r="26" customFormat="false" ht="21" hidden="false" customHeight="true" outlineLevel="0" collapsed="false">
      <c r="A26" s="13" t="s">
        <v>45</v>
      </c>
      <c r="B26" s="13"/>
      <c r="C26" s="14" t="s">
        <v>35</v>
      </c>
      <c r="D26" s="14" t="s">
        <v>35</v>
      </c>
      <c r="E26" s="14" t="s">
        <v>35</v>
      </c>
      <c r="F26" s="14" t="s">
        <v>35</v>
      </c>
      <c r="G26" s="14" t="n">
        <v>46</v>
      </c>
      <c r="H26" s="14" t="n">
        <v>31</v>
      </c>
      <c r="I26" s="14" t="n">
        <f aca="false">J26*H26/1000</f>
        <v>82.15</v>
      </c>
      <c r="J26" s="14" t="n">
        <v>2650</v>
      </c>
      <c r="K26" s="14" t="s">
        <v>35</v>
      </c>
      <c r="L26" s="14" t="s">
        <v>35</v>
      </c>
      <c r="M26" s="14" t="s">
        <v>35</v>
      </c>
      <c r="N26" s="14" t="s">
        <v>35</v>
      </c>
      <c r="O26" s="18" t="s">
        <v>46</v>
      </c>
      <c r="P26" s="17"/>
    </row>
    <row r="27" customFormat="false" ht="9" hidden="false" customHeight="true" outlineLevel="0" collapsed="false">
      <c r="A27" s="13"/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17"/>
    </row>
    <row r="28" customFormat="false" ht="21" hidden="false" customHeight="false" outlineLevel="0" collapsed="false">
      <c r="O28" s="1"/>
      <c r="P28" s="2"/>
    </row>
    <row r="29" customFormat="false" ht="21" hidden="false" customHeight="false" outlineLevel="0" collapsed="false">
      <c r="A29" s="3" t="s">
        <v>47</v>
      </c>
      <c r="B29" s="3"/>
      <c r="O29" s="1"/>
      <c r="P29" s="2"/>
    </row>
    <row r="30" customFormat="false" ht="21" hidden="false" customHeight="false" outlineLevel="0" collapsed="false">
      <c r="A30" s="4" t="s">
        <v>1</v>
      </c>
      <c r="B30" s="4" t="s">
        <v>2</v>
      </c>
    </row>
    <row r="31" customFormat="false" ht="21" hidden="false" customHeight="false" outlineLevel="0" collapsed="false">
      <c r="A31" s="3"/>
      <c r="B31" s="5" t="s">
        <v>48</v>
      </c>
    </row>
    <row r="32" customFormat="false" ht="4.5" hidden="false" customHeight="true" outlineLevel="0" collapsed="false"/>
    <row r="33" customFormat="false" ht="21" hidden="false" customHeight="true" outlineLevel="0" collapsed="false">
      <c r="A33" s="6" t="s">
        <v>4</v>
      </c>
      <c r="B33" s="6"/>
      <c r="C33" s="7" t="s">
        <v>5</v>
      </c>
      <c r="D33" s="7"/>
      <c r="E33" s="7"/>
      <c r="F33" s="7"/>
      <c r="G33" s="7" t="s">
        <v>6</v>
      </c>
      <c r="H33" s="7"/>
      <c r="I33" s="7"/>
      <c r="J33" s="7"/>
      <c r="K33" s="7" t="s">
        <v>7</v>
      </c>
      <c r="L33" s="7"/>
      <c r="M33" s="7"/>
      <c r="N33" s="7"/>
      <c r="O33" s="8" t="s">
        <v>8</v>
      </c>
    </row>
    <row r="34" customFormat="false" ht="21" hidden="false" customHeight="true" outlineLevel="0" collapsed="false">
      <c r="A34" s="6"/>
      <c r="B34" s="6"/>
      <c r="C34" s="9" t="s">
        <v>9</v>
      </c>
      <c r="D34" s="9"/>
      <c r="E34" s="9" t="s">
        <v>10</v>
      </c>
      <c r="F34" s="9" t="s">
        <v>11</v>
      </c>
      <c r="G34" s="9" t="s">
        <v>9</v>
      </c>
      <c r="H34" s="9"/>
      <c r="I34" s="9" t="s">
        <v>10</v>
      </c>
      <c r="J34" s="9" t="s">
        <v>11</v>
      </c>
      <c r="K34" s="9" t="s">
        <v>9</v>
      </c>
      <c r="L34" s="9"/>
      <c r="M34" s="9" t="s">
        <v>10</v>
      </c>
      <c r="N34" s="9" t="s">
        <v>11</v>
      </c>
      <c r="O34" s="8"/>
    </row>
    <row r="35" customFormat="false" ht="21" hidden="false" customHeight="true" outlineLevel="0" collapsed="false">
      <c r="A35" s="6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8"/>
    </row>
    <row r="36" customFormat="false" ht="21" hidden="false" customHeight="true" outlineLevel="0" collapsed="false">
      <c r="A36" s="6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"/>
    </row>
    <row r="37" customFormat="false" ht="21" hidden="false" customHeight="true" outlineLevel="0" collapsed="false">
      <c r="A37" s="6"/>
      <c r="B37" s="6"/>
      <c r="C37" s="7" t="s">
        <v>12</v>
      </c>
      <c r="D37" s="7" t="s">
        <v>13</v>
      </c>
      <c r="E37" s="9"/>
      <c r="F37" s="9"/>
      <c r="G37" s="7" t="s">
        <v>12</v>
      </c>
      <c r="H37" s="7" t="s">
        <v>13</v>
      </c>
      <c r="I37" s="9"/>
      <c r="J37" s="9"/>
      <c r="K37" s="7" t="s">
        <v>12</v>
      </c>
      <c r="L37" s="7" t="s">
        <v>13</v>
      </c>
      <c r="M37" s="9"/>
      <c r="N37" s="9"/>
      <c r="O37" s="8"/>
    </row>
    <row r="38" customFormat="false" ht="21" hidden="false" customHeight="true" outlineLevel="0" collapsed="false">
      <c r="A38" s="13" t="s">
        <v>49</v>
      </c>
      <c r="B38" s="13"/>
      <c r="C38" s="14" t="s">
        <v>35</v>
      </c>
      <c r="D38" s="14" t="s">
        <v>35</v>
      </c>
      <c r="E38" s="14" t="s">
        <v>35</v>
      </c>
      <c r="F38" s="14" t="s">
        <v>35</v>
      </c>
      <c r="G38" s="14" t="n">
        <v>38</v>
      </c>
      <c r="H38" s="14" t="n">
        <v>20</v>
      </c>
      <c r="I38" s="14" t="n">
        <f aca="false">J38*H38/1000</f>
        <v>53.4</v>
      </c>
      <c r="J38" s="14" t="n">
        <v>2670</v>
      </c>
      <c r="K38" s="14" t="s">
        <v>35</v>
      </c>
      <c r="L38" s="14" t="s">
        <v>35</v>
      </c>
      <c r="M38" s="14" t="s">
        <v>35</v>
      </c>
      <c r="N38" s="14" t="s">
        <v>35</v>
      </c>
      <c r="O38" s="15" t="s">
        <v>50</v>
      </c>
      <c r="P38" s="17"/>
    </row>
    <row r="39" customFormat="false" ht="21" hidden="false" customHeight="true" outlineLevel="0" collapsed="false">
      <c r="A39" s="21" t="s">
        <v>51</v>
      </c>
      <c r="B39" s="21"/>
      <c r="C39" s="22" t="n">
        <v>30</v>
      </c>
      <c r="D39" s="22" t="n">
        <v>30</v>
      </c>
      <c r="E39" s="23" t="n">
        <f aca="false">F39*D39/1000</f>
        <v>66</v>
      </c>
      <c r="F39" s="22" t="n">
        <v>2200</v>
      </c>
      <c r="G39" s="22" t="n">
        <v>1014</v>
      </c>
      <c r="H39" s="22" t="n">
        <v>1014</v>
      </c>
      <c r="I39" s="23" t="n">
        <f aca="false">J39*H39/1000</f>
        <v>3244.8</v>
      </c>
      <c r="J39" s="22" t="n">
        <v>3200</v>
      </c>
      <c r="K39" s="22" t="n">
        <v>1014</v>
      </c>
      <c r="L39" s="22" t="n">
        <v>1014</v>
      </c>
      <c r="M39" s="23" t="n">
        <f aca="false">N39*L39/1000</f>
        <v>3244.8</v>
      </c>
      <c r="N39" s="22" t="n">
        <v>3200</v>
      </c>
      <c r="O39" s="24" t="s">
        <v>52</v>
      </c>
      <c r="P39" s="17"/>
    </row>
    <row r="40" customFormat="false" ht="3" hidden="false" customHeight="true" outlineLevel="0" collapsed="false">
      <c r="P40" s="17"/>
    </row>
    <row r="41" customFormat="false" ht="19.5" hidden="false" customHeight="true" outlineLevel="0" collapsed="false">
      <c r="A41" s="25" t="s">
        <v>53</v>
      </c>
      <c r="P41" s="17"/>
    </row>
    <row r="42" customFormat="false" ht="19.5" hidden="false" customHeight="true" outlineLevel="0" collapsed="false">
      <c r="A42" s="26" t="s">
        <v>54</v>
      </c>
      <c r="P42" s="17"/>
    </row>
    <row r="43" customFormat="false" ht="8.25" hidden="false" customHeight="true" outlineLevel="0" collapsed="false">
      <c r="P43" s="17"/>
    </row>
    <row r="54" customFormat="false" ht="21" hidden="false" customHeight="false" outlineLevel="0" collapsed="false">
      <c r="O54" s="27" t="n">
        <v>109</v>
      </c>
      <c r="P54" s="27"/>
    </row>
    <row r="55" customFormat="false" ht="21.75" hidden="false" customHeight="true" outlineLevel="0" collapsed="false">
      <c r="O55" s="27"/>
      <c r="P55" s="27"/>
    </row>
  </sheetData>
  <mergeCells count="31">
    <mergeCell ref="P1:P2"/>
    <mergeCell ref="A6:B10"/>
    <mergeCell ref="C6:F6"/>
    <mergeCell ref="G6:J6"/>
    <mergeCell ref="K6:N6"/>
    <mergeCell ref="O6:O10"/>
    <mergeCell ref="C7:D9"/>
    <mergeCell ref="E7:E10"/>
    <mergeCell ref="F7:F10"/>
    <mergeCell ref="G7:H9"/>
    <mergeCell ref="I7:I10"/>
    <mergeCell ref="J7:J10"/>
    <mergeCell ref="K7:L9"/>
    <mergeCell ref="M7:M10"/>
    <mergeCell ref="N7:N10"/>
    <mergeCell ref="P28:P29"/>
    <mergeCell ref="A33:B37"/>
    <mergeCell ref="C33:F33"/>
    <mergeCell ref="G33:J33"/>
    <mergeCell ref="K33:N33"/>
    <mergeCell ref="O33:O37"/>
    <mergeCell ref="C34:D36"/>
    <mergeCell ref="E34:E37"/>
    <mergeCell ref="F34:F37"/>
    <mergeCell ref="G34:H36"/>
    <mergeCell ref="I34:I37"/>
    <mergeCell ref="J34:J37"/>
    <mergeCell ref="K34:L36"/>
    <mergeCell ref="M34:M37"/>
    <mergeCell ref="N34:N37"/>
    <mergeCell ref="O54:P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num</cp:lastModifiedBy>
  <cp:lastPrinted>2008-01-09T02:25:29Z</cp:lastPrinted>
  <dcterms:modified xsi:type="dcterms:W3CDTF">2008-01-09T02:25:37Z</dcterms:modified>
  <cp:revision>0</cp:revision>
  <dc:subject/>
  <dc:title/>
</cp:coreProperties>
</file>