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7">
  <si>
    <r>
      <rPr>
        <b val="true"/>
        <sz val="13"/>
        <rFont val="Noto Sans Devanagari"/>
        <family val="2"/>
      </rPr>
      <t xml:space="preserve">      ตาราง   </t>
    </r>
    <r>
      <rPr>
        <b val="true"/>
        <sz val="13"/>
        <rFont val="CordiaUPC"/>
        <family val="1"/>
      </rPr>
      <t xml:space="preserve">2.7     </t>
    </r>
    <r>
      <rPr>
        <b val="true"/>
        <sz val="13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และไม้ยืนต้น </t>
    </r>
  </si>
  <si>
    <r>
      <rPr>
        <b val="true"/>
        <sz val="13"/>
        <rFont val="Noto Sans Devanagari"/>
        <family val="2"/>
      </rPr>
      <t xml:space="preserve">                           ปีเพาะปลูก </t>
    </r>
    <r>
      <rPr>
        <b val="true"/>
        <sz val="13"/>
        <rFont val="CordiaUPC"/>
        <family val="1"/>
      </rPr>
      <t xml:space="preserve">2542/43</t>
    </r>
  </si>
  <si>
    <t xml:space="preserve">      TABLE   2.7    PLANTED AREA OF FRUIT TREES AND TREE CROPS, COMPLEIELY DAMAGED AREA, HARVESTED  AREA, PRODUCTION AND YIELD PER RAI BY TYPE</t>
  </si>
  <si>
    <t xml:space="preserve">                            OF FRUIT TREES AND TREE CROPS : CROP YEAR 1999/2000</t>
  </si>
  <si>
    <r>
      <rPr>
        <b val="true"/>
        <sz val="12"/>
        <rFont val="Noto Sans Devanagari"/>
        <family val="2"/>
      </rPr>
      <t xml:space="preserve">เนื้อที่เพาะปลูกทั้งหมด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สียหายโดยสิ้นเชิง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พาะปลูกคงเหลือ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1"/>
      </rPr>
      <t xml:space="preserve">)</t>
    </r>
  </si>
  <si>
    <t xml:space="preserve">Planted area  (rai)</t>
  </si>
  <si>
    <t xml:space="preserve">Completely  damaged  area  (rai)</t>
  </si>
  <si>
    <t xml:space="preserve">Harvested area (rai)</t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CordiaUPC"/>
        <family val="1"/>
      </rPr>
      <t xml:space="preserve">.)</t>
    </r>
  </si>
  <si>
    <t xml:space="preserve">Production</t>
  </si>
  <si>
    <t xml:space="preserve">(kgs.)</t>
  </si>
  <si>
    <t xml:space="preserve">มะม่วง</t>
  </si>
  <si>
    <t xml:space="preserve"> -</t>
  </si>
  <si>
    <t xml:space="preserve">Mango</t>
  </si>
  <si>
    <t xml:space="preserve">ทุเรียน</t>
  </si>
  <si>
    <t xml:space="preserve">Durian</t>
  </si>
  <si>
    <t xml:space="preserve">ลำไย</t>
  </si>
  <si>
    <t xml:space="preserve">Longan</t>
  </si>
  <si>
    <t xml:space="preserve">ส้มโอ</t>
  </si>
  <si>
    <t xml:space="preserve">Pomelo</t>
  </si>
  <si>
    <t xml:space="preserve">เงาะ</t>
  </si>
  <si>
    <t xml:space="preserve">Rambutan</t>
  </si>
  <si>
    <t xml:space="preserve">ละมุด</t>
  </si>
  <si>
    <t xml:space="preserve">Sapodilla</t>
  </si>
  <si>
    <t xml:space="preserve">มะละกอ</t>
  </si>
  <si>
    <t xml:space="preserve">Papaya</t>
  </si>
  <si>
    <t xml:space="preserve">กล้วยหอม</t>
  </si>
  <si>
    <t xml:space="preserve">Sweet banana</t>
  </si>
  <si>
    <t xml:space="preserve">น้อยหน่า</t>
  </si>
  <si>
    <t xml:space="preserve">Suger apple</t>
  </si>
  <si>
    <t xml:space="preserve">หน่อไม้ไผ่ตง</t>
  </si>
  <si>
    <t xml:space="preserve">Bamboo Shoot</t>
  </si>
  <si>
    <t xml:space="preserve">มะขาม</t>
  </si>
  <si>
    <t xml:space="preserve">Tamarind</t>
  </si>
  <si>
    <t xml:space="preserve">กล้วยไข่</t>
  </si>
  <si>
    <t xml:space="preserve">Dainty banana</t>
  </si>
  <si>
    <t xml:space="preserve">มะพร้าว</t>
  </si>
  <si>
    <t xml:space="preserve">Coconut</t>
  </si>
  <si>
    <t xml:space="preserve">กระท้อน</t>
  </si>
  <si>
    <t xml:space="preserve">Santol</t>
  </si>
  <si>
    <t xml:space="preserve">ฝรั่ง</t>
  </si>
  <si>
    <t xml:space="preserve">Guava</t>
  </si>
  <si>
    <t xml:space="preserve">มะม่วงหิมพานต์</t>
  </si>
  <si>
    <t xml:space="preserve">Cashew nut</t>
  </si>
  <si>
    <t xml:space="preserve">นุ่น</t>
  </si>
  <si>
    <t xml:space="preserve">Kapok</t>
  </si>
  <si>
    <t xml:space="preserve">กล้วยน้ำว้า</t>
  </si>
  <si>
    <t xml:space="preserve">Banana </t>
  </si>
  <si>
    <t xml:space="preserve">มะนาว</t>
  </si>
  <si>
    <t xml:space="preserve">Common lime</t>
  </si>
  <si>
    <t xml:space="preserve">ขนุน</t>
  </si>
  <si>
    <t xml:space="preserve">Jack fruit </t>
  </si>
  <si>
    <t xml:space="preserve">ยางพารา</t>
  </si>
  <si>
    <t xml:space="preserve">Para rubber</t>
  </si>
  <si>
    <r>
      <rPr>
        <sz val="13"/>
        <rFont val="Noto Sans Devanagari"/>
        <family val="2"/>
      </rPr>
      <t xml:space="preserve">   ที่มา </t>
    </r>
    <r>
      <rPr>
        <sz val="13"/>
        <rFont val="CordiaUPC"/>
        <family val="1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อุบลราชธานี              </t>
    </r>
    <r>
      <rPr>
        <sz val="9"/>
        <rFont val="Times New Roman"/>
        <family val="1"/>
      </rPr>
      <t xml:space="preserve"> Source : Ubon Ratchathani Provincial Agricultural Extension Offic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3"/>
      <name val="Noto Sans Devanagari"/>
      <family val="2"/>
    </font>
    <font>
      <b val="true"/>
      <sz val="13"/>
      <name val="CordiaUPC"/>
      <family val="1"/>
    </font>
    <font>
      <sz val="13"/>
      <name val="CordiaUPC"/>
      <family val="1"/>
    </font>
    <font>
      <b val="true"/>
      <sz val="14"/>
      <name val="CordiaUPC"/>
      <family val="1"/>
    </font>
    <font>
      <b val="true"/>
      <sz val="12"/>
      <name val="Noto Sans Devanagari"/>
      <family val="2"/>
    </font>
    <font>
      <b val="true"/>
      <sz val="12"/>
      <name val="CordiaUPC"/>
      <family val="1"/>
    </font>
    <font>
      <b val="true"/>
      <sz val="8"/>
      <name val="Times New Roman"/>
      <family val="1"/>
    </font>
    <font>
      <sz val="10"/>
      <name val="Noto Sans Devanagari"/>
      <family val="2"/>
    </font>
    <font>
      <sz val="10"/>
      <name val="EucrosiaUPC"/>
      <family val="1"/>
    </font>
    <font>
      <sz val="10"/>
      <name val="CordiaUPC"/>
      <family val="1"/>
    </font>
    <font>
      <sz val="10"/>
      <name val="Times New Roman"/>
      <family val="1"/>
    </font>
    <font>
      <sz val="12"/>
      <name val="CordiaUPC"/>
      <family val="1"/>
    </font>
    <font>
      <sz val="13"/>
      <name val="Noto Sans Devanagari"/>
      <family val="2"/>
    </font>
    <font>
      <sz val="9"/>
      <name val="Times New Roman"/>
      <family val="1"/>
    </font>
    <font>
      <b val="true"/>
      <sz val="12"/>
      <name val="Noto Sans"/>
      <family val="2"/>
    </font>
    <font>
      <b val="true"/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</xdr:colOff>
      <xdr:row>6</xdr:row>
      <xdr:rowOff>75960</xdr:rowOff>
    </xdr:from>
    <xdr:to>
      <xdr:col>1</xdr:col>
      <xdr:colOff>537840</xdr:colOff>
      <xdr:row>7</xdr:row>
      <xdr:rowOff>190440</xdr:rowOff>
    </xdr:to>
    <xdr:sp>
      <xdr:nvSpPr>
        <xdr:cNvPr id="0" name="Text 1"/>
        <xdr:cNvSpPr/>
      </xdr:nvSpPr>
      <xdr:spPr>
        <a:xfrm>
          <a:off x="1188360" y="1361880"/>
          <a:ext cx="4658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720</xdr:colOff>
      <xdr:row>6</xdr:row>
      <xdr:rowOff>57240</xdr:rowOff>
    </xdr:from>
    <xdr:to>
      <xdr:col>4</xdr:col>
      <xdr:colOff>589320</xdr:colOff>
      <xdr:row>7</xdr:row>
      <xdr:rowOff>218880</xdr:rowOff>
    </xdr:to>
    <xdr:sp>
      <xdr:nvSpPr>
        <xdr:cNvPr id="1" name="Text 2"/>
        <xdr:cNvSpPr/>
      </xdr:nvSpPr>
      <xdr:spPr>
        <a:xfrm>
          <a:off x="3110400" y="1343160"/>
          <a:ext cx="51660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5</xdr:row>
      <xdr:rowOff>114840</xdr:rowOff>
    </xdr:from>
    <xdr:to>
      <xdr:col>14</xdr:col>
      <xdr:colOff>720</xdr:colOff>
      <xdr:row>6</xdr:row>
      <xdr:rowOff>228600</xdr:rowOff>
    </xdr:to>
    <xdr:sp>
      <xdr:nvSpPr>
        <xdr:cNvPr id="2" name="Text 4"/>
        <xdr:cNvSpPr/>
      </xdr:nvSpPr>
      <xdr:spPr>
        <a:xfrm>
          <a:off x="8864640" y="1181520"/>
          <a:ext cx="107496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Type of fruit tre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nd tree crop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4</xdr:row>
      <xdr:rowOff>47520</xdr:rowOff>
    </xdr:from>
    <xdr:to>
      <xdr:col>11</xdr:col>
      <xdr:colOff>786240</xdr:colOff>
      <xdr:row>7</xdr:row>
      <xdr:rowOff>209520</xdr:rowOff>
    </xdr:to>
    <xdr:sp>
      <xdr:nvSpPr>
        <xdr:cNvPr id="3" name="Text 5"/>
        <xdr:cNvSpPr/>
      </xdr:nvSpPr>
      <xdr:spPr>
        <a:xfrm>
          <a:off x="7851960" y="866520"/>
          <a:ext cx="755640" cy="8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ต่อไร่ </a:t>
          </a:r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กก</a:t>
          </a:r>
          <a:r>
            <a:rPr b="1" lang="en-US" sz="1200" spc="-1" strike="noStrike">
              <a:latin typeface="Cord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Yield pe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rai (kgs.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840</xdr:colOff>
      <xdr:row>6</xdr:row>
      <xdr:rowOff>75960</xdr:rowOff>
    </xdr:from>
    <xdr:to>
      <xdr:col>7</xdr:col>
      <xdr:colOff>609840</xdr:colOff>
      <xdr:row>7</xdr:row>
      <xdr:rowOff>218880</xdr:rowOff>
    </xdr:to>
    <xdr:sp>
      <xdr:nvSpPr>
        <xdr:cNvPr id="4" name="Text 11"/>
        <xdr:cNvSpPr/>
      </xdr:nvSpPr>
      <xdr:spPr>
        <a:xfrm>
          <a:off x="5135760" y="1361880"/>
          <a:ext cx="55800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6</xdr:row>
      <xdr:rowOff>28440</xdr:rowOff>
    </xdr:from>
    <xdr:to>
      <xdr:col>2</xdr:col>
      <xdr:colOff>640800</xdr:colOff>
      <xdr:row>7</xdr:row>
      <xdr:rowOff>218880</xdr:rowOff>
    </xdr:to>
    <xdr:sp>
      <xdr:nvSpPr>
        <xdr:cNvPr id="5" name="Text 15"/>
        <xdr:cNvSpPr/>
      </xdr:nvSpPr>
      <xdr:spPr>
        <a:xfrm>
          <a:off x="1715760" y="1314360"/>
          <a:ext cx="60984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ให้ผล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Yielded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880</xdr:colOff>
      <xdr:row>6</xdr:row>
      <xdr:rowOff>28440</xdr:rowOff>
    </xdr:from>
    <xdr:to>
      <xdr:col>3</xdr:col>
      <xdr:colOff>671760</xdr:colOff>
      <xdr:row>7</xdr:row>
      <xdr:rowOff>209520</xdr:rowOff>
    </xdr:to>
    <xdr:sp>
      <xdr:nvSpPr>
        <xdr:cNvPr id="6" name="Text 16"/>
        <xdr:cNvSpPr/>
      </xdr:nvSpPr>
      <xdr:spPr>
        <a:xfrm>
          <a:off x="2366640" y="1314360"/>
          <a:ext cx="6508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ังไม่ให้ผ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Unyielded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6</xdr:row>
      <xdr:rowOff>9720</xdr:rowOff>
    </xdr:from>
    <xdr:to>
      <xdr:col>5</xdr:col>
      <xdr:colOff>641880</xdr:colOff>
      <xdr:row>7</xdr:row>
      <xdr:rowOff>190440</xdr:rowOff>
    </xdr:to>
    <xdr:sp>
      <xdr:nvSpPr>
        <xdr:cNvPr id="7" name="Text 17"/>
        <xdr:cNvSpPr/>
      </xdr:nvSpPr>
      <xdr:spPr>
        <a:xfrm>
          <a:off x="3698640" y="1295640"/>
          <a:ext cx="61092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ให้ผล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Yielded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00</xdr:colOff>
      <xdr:row>6</xdr:row>
      <xdr:rowOff>47160</xdr:rowOff>
    </xdr:from>
    <xdr:to>
      <xdr:col>6</xdr:col>
      <xdr:colOff>693360</xdr:colOff>
      <xdr:row>8</xdr:row>
      <xdr:rowOff>9360</xdr:rowOff>
    </xdr:to>
    <xdr:sp>
      <xdr:nvSpPr>
        <xdr:cNvPr id="8" name="Text 18"/>
        <xdr:cNvSpPr/>
      </xdr:nvSpPr>
      <xdr:spPr>
        <a:xfrm>
          <a:off x="4380840" y="1333080"/>
          <a:ext cx="65196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ังไม่ให้ผ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Unyielded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240</xdr:colOff>
      <xdr:row>6</xdr:row>
      <xdr:rowOff>57240</xdr:rowOff>
    </xdr:from>
    <xdr:to>
      <xdr:col>8</xdr:col>
      <xdr:colOff>609840</xdr:colOff>
      <xdr:row>8</xdr:row>
      <xdr:rowOff>38160</xdr:rowOff>
    </xdr:to>
    <xdr:sp>
      <xdr:nvSpPr>
        <xdr:cNvPr id="9" name="Text 19"/>
        <xdr:cNvSpPr/>
      </xdr:nvSpPr>
      <xdr:spPr>
        <a:xfrm>
          <a:off x="5745600" y="1343160"/>
          <a:ext cx="58860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ให้ผล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Yielded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400</xdr:colOff>
      <xdr:row>6</xdr:row>
      <xdr:rowOff>95400</xdr:rowOff>
    </xdr:from>
    <xdr:to>
      <xdr:col>9</xdr:col>
      <xdr:colOff>692640</xdr:colOff>
      <xdr:row>8</xdr:row>
      <xdr:rowOff>28440</xdr:rowOff>
    </xdr:to>
    <xdr:sp>
      <xdr:nvSpPr>
        <xdr:cNvPr id="10" name="Text 20"/>
        <xdr:cNvSpPr/>
      </xdr:nvSpPr>
      <xdr:spPr>
        <a:xfrm>
          <a:off x="6395760" y="1381320"/>
          <a:ext cx="65124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ังไม่ให้ผ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Unyielded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920</xdr:colOff>
      <xdr:row>4</xdr:row>
      <xdr:rowOff>210240</xdr:rowOff>
    </xdr:from>
    <xdr:to>
      <xdr:col>0</xdr:col>
      <xdr:colOff>993240</xdr:colOff>
      <xdr:row>7</xdr:row>
      <xdr:rowOff>114480</xdr:rowOff>
    </xdr:to>
    <xdr:sp>
      <xdr:nvSpPr>
        <xdr:cNvPr id="11" name="Text 21"/>
        <xdr:cNvSpPr/>
      </xdr:nvSpPr>
      <xdr:spPr>
        <a:xfrm>
          <a:off x="133920" y="1029240"/>
          <a:ext cx="85932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ชนิดของไม้ผลและไม้ยืนต้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7" activeCellId="0" sqref="G17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7.85"/>
    <col collapsed="false" customWidth="false" hidden="false" outlineLevel="0" max="3" min="3" style="1" width="9.13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28"/>
    <col collapsed="false" customWidth="true" hidden="false" outlineLevel="0" max="7" min="7" style="1" width="10.28"/>
    <col collapsed="false" customWidth="true" hidden="false" outlineLevel="0" max="8" min="8" style="1" width="8.85"/>
    <col collapsed="false" customWidth="true" hidden="false" outlineLevel="0" max="9" min="9" style="1" width="8.7"/>
    <col collapsed="false" customWidth="true" hidden="false" outlineLevel="0" max="10" min="10" style="1" width="9.7"/>
    <col collapsed="false" customWidth="true" hidden="false" outlineLevel="0" max="11" min="11" style="1" width="10.56"/>
    <col collapsed="false" customWidth="true" hidden="false" outlineLevel="0" max="12" min="12" style="1" width="11.42"/>
    <col collapsed="false" customWidth="true" hidden="false" outlineLevel="0" max="13" min="13" style="1" width="2.13"/>
    <col collapsed="false" customWidth="true" hidden="false" outlineLevel="0" max="14" min="14" style="1" width="15.7"/>
    <col collapsed="false" customWidth="false" hidden="false" outlineLevel="0" max="257" min="15" style="1" width="9.13"/>
  </cols>
  <sheetData>
    <row r="1" s="5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</row>
    <row r="2" s="5" customFormat="true" ht="16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s="5" customFormat="true" ht="14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</row>
    <row r="4" s="5" customFormat="true" ht="15.7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</row>
    <row r="5" s="13" customFormat="true" ht="19.5" hidden="false" customHeight="true" outlineLevel="0" collapsed="false">
      <c r="A5" s="9"/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1"/>
      <c r="L5" s="11"/>
      <c r="M5" s="12"/>
      <c r="N5" s="12"/>
    </row>
    <row r="6" s="13" customFormat="true" ht="17.25" hidden="false" customHeight="true" outlineLevel="0" collapsed="false">
      <c r="A6" s="14"/>
      <c r="B6" s="15" t="s">
        <v>7</v>
      </c>
      <c r="C6" s="15"/>
      <c r="D6" s="15"/>
      <c r="E6" s="15" t="s">
        <v>8</v>
      </c>
      <c r="F6" s="15"/>
      <c r="G6" s="15"/>
      <c r="H6" s="15" t="s">
        <v>9</v>
      </c>
      <c r="I6" s="15"/>
      <c r="J6" s="15"/>
      <c r="K6" s="16" t="s">
        <v>10</v>
      </c>
      <c r="L6" s="17"/>
      <c r="M6" s="18"/>
      <c r="N6" s="19"/>
    </row>
    <row r="7" s="13" customFormat="true" ht="18" hidden="false" customHeight="true" outlineLevel="0" collapsed="false">
      <c r="A7" s="20"/>
      <c r="B7" s="21"/>
      <c r="C7" s="22"/>
      <c r="D7" s="23"/>
      <c r="E7" s="21"/>
      <c r="F7" s="22"/>
      <c r="G7" s="23"/>
      <c r="H7" s="21"/>
      <c r="I7" s="22"/>
      <c r="J7" s="23"/>
      <c r="K7" s="15" t="s">
        <v>11</v>
      </c>
      <c r="L7" s="17"/>
      <c r="M7" s="18"/>
      <c r="N7" s="24"/>
    </row>
    <row r="8" s="13" customFormat="true" ht="21" hidden="false" customHeight="true" outlineLevel="0" collapsed="false">
      <c r="A8" s="20"/>
      <c r="B8" s="19"/>
      <c r="C8" s="25"/>
      <c r="D8" s="15"/>
      <c r="E8" s="19"/>
      <c r="F8" s="25"/>
      <c r="G8" s="15"/>
      <c r="H8" s="18"/>
      <c r="I8" s="25"/>
      <c r="J8" s="15"/>
      <c r="K8" s="15" t="s">
        <v>12</v>
      </c>
      <c r="L8" s="17"/>
      <c r="M8" s="18"/>
      <c r="N8" s="19"/>
    </row>
    <row r="9" s="13" customFormat="true" ht="6" hidden="false" customHeight="true" outlineLevel="0" collapsed="false">
      <c r="A9" s="26"/>
      <c r="B9" s="27"/>
      <c r="C9" s="28"/>
      <c r="D9" s="29"/>
      <c r="E9" s="18"/>
      <c r="F9" s="25"/>
      <c r="G9" s="15"/>
      <c r="H9" s="27"/>
      <c r="I9" s="28"/>
      <c r="J9" s="15"/>
      <c r="K9" s="30"/>
      <c r="L9" s="31"/>
      <c r="M9" s="18"/>
      <c r="N9" s="18"/>
    </row>
    <row r="10" s="43" customFormat="true" ht="15" hidden="false" customHeight="false" outlineLevel="0" collapsed="false">
      <c r="A10" s="32" t="s">
        <v>13</v>
      </c>
      <c r="B10" s="33" t="n">
        <v>36018</v>
      </c>
      <c r="C10" s="34" t="n">
        <v>20410</v>
      </c>
      <c r="D10" s="35" t="n">
        <v>15608</v>
      </c>
      <c r="E10" s="36" t="s">
        <v>14</v>
      </c>
      <c r="F10" s="37" t="s">
        <v>14</v>
      </c>
      <c r="G10" s="38" t="s">
        <v>14</v>
      </c>
      <c r="H10" s="33" t="n">
        <v>36018</v>
      </c>
      <c r="I10" s="34" t="n">
        <v>20410</v>
      </c>
      <c r="J10" s="39" t="n">
        <v>15608</v>
      </c>
      <c r="K10" s="40" t="n">
        <v>16777020</v>
      </c>
      <c r="L10" s="35" t="n">
        <f aca="false">K10/I10</f>
        <v>822</v>
      </c>
      <c r="M10" s="41"/>
      <c r="N10" s="42" t="s">
        <v>15</v>
      </c>
    </row>
    <row r="11" s="43" customFormat="true" ht="15" hidden="false" customHeight="false" outlineLevel="0" collapsed="false">
      <c r="A11" s="32" t="s">
        <v>16</v>
      </c>
      <c r="B11" s="33" t="n">
        <v>361</v>
      </c>
      <c r="C11" s="34" t="n">
        <v>15</v>
      </c>
      <c r="D11" s="35" t="n">
        <v>346</v>
      </c>
      <c r="E11" s="44" t="s">
        <v>14</v>
      </c>
      <c r="F11" s="45" t="s">
        <v>14</v>
      </c>
      <c r="G11" s="46" t="s">
        <v>14</v>
      </c>
      <c r="H11" s="33" t="n">
        <v>361</v>
      </c>
      <c r="I11" s="34" t="n">
        <v>15</v>
      </c>
      <c r="J11" s="35" t="n">
        <v>346</v>
      </c>
      <c r="K11" s="47" t="n">
        <v>16005</v>
      </c>
      <c r="L11" s="35" t="n">
        <f aca="false">K11/I11</f>
        <v>1067</v>
      </c>
      <c r="M11" s="48"/>
      <c r="N11" s="49" t="s">
        <v>17</v>
      </c>
    </row>
    <row r="12" s="43" customFormat="true" ht="15" hidden="false" customHeight="false" outlineLevel="0" collapsed="false">
      <c r="A12" s="32" t="s">
        <v>18</v>
      </c>
      <c r="B12" s="33" t="n">
        <v>2636</v>
      </c>
      <c r="C12" s="34" t="n">
        <v>241</v>
      </c>
      <c r="D12" s="35" t="n">
        <v>2395</v>
      </c>
      <c r="E12" s="44" t="s">
        <v>14</v>
      </c>
      <c r="F12" s="45" t="s">
        <v>14</v>
      </c>
      <c r="G12" s="46" t="s">
        <v>14</v>
      </c>
      <c r="H12" s="33" t="n">
        <v>2636</v>
      </c>
      <c r="I12" s="34" t="n">
        <v>241</v>
      </c>
      <c r="J12" s="35" t="n">
        <v>2395</v>
      </c>
      <c r="K12" s="35" t="n">
        <v>335954</v>
      </c>
      <c r="L12" s="35" t="n">
        <f aca="false">K12/I12</f>
        <v>1394</v>
      </c>
      <c r="M12" s="48"/>
      <c r="N12" s="49" t="s">
        <v>19</v>
      </c>
    </row>
    <row r="13" s="43" customFormat="true" ht="15" hidden="false" customHeight="false" outlineLevel="0" collapsed="false">
      <c r="A13" s="32" t="s">
        <v>20</v>
      </c>
      <c r="B13" s="33" t="n">
        <v>879</v>
      </c>
      <c r="C13" s="34" t="n">
        <v>350</v>
      </c>
      <c r="D13" s="35" t="n">
        <v>529</v>
      </c>
      <c r="E13" s="44" t="s">
        <v>14</v>
      </c>
      <c r="F13" s="45" t="s">
        <v>14</v>
      </c>
      <c r="G13" s="46" t="s">
        <v>14</v>
      </c>
      <c r="H13" s="33" t="n">
        <v>879</v>
      </c>
      <c r="I13" s="34" t="n">
        <v>250</v>
      </c>
      <c r="J13" s="35" t="n">
        <v>529</v>
      </c>
      <c r="K13" s="35" t="n">
        <v>240450</v>
      </c>
      <c r="L13" s="35" t="n">
        <f aca="false">K13/I13</f>
        <v>961.8</v>
      </c>
      <c r="M13" s="48"/>
      <c r="N13" s="49" t="s">
        <v>21</v>
      </c>
    </row>
    <row r="14" s="43" customFormat="true" ht="15" hidden="false" customHeight="false" outlineLevel="0" collapsed="false">
      <c r="A14" s="32" t="s">
        <v>22</v>
      </c>
      <c r="B14" s="33" t="n">
        <v>1261</v>
      </c>
      <c r="C14" s="34" t="n">
        <v>433</v>
      </c>
      <c r="D14" s="35" t="n">
        <v>825</v>
      </c>
      <c r="E14" s="44" t="s">
        <v>14</v>
      </c>
      <c r="F14" s="45" t="s">
        <v>14</v>
      </c>
      <c r="G14" s="46" t="s">
        <v>14</v>
      </c>
      <c r="H14" s="33" t="n">
        <v>1261</v>
      </c>
      <c r="I14" s="34" t="n">
        <v>433</v>
      </c>
      <c r="J14" s="35" t="n">
        <v>825</v>
      </c>
      <c r="K14" s="47" t="n">
        <v>1093758</v>
      </c>
      <c r="L14" s="35" t="n">
        <f aca="false">K14/I14</f>
        <v>2526</v>
      </c>
      <c r="M14" s="48"/>
      <c r="N14" s="49" t="s">
        <v>23</v>
      </c>
    </row>
    <row r="15" s="43" customFormat="true" ht="15" hidden="false" customHeight="false" outlineLevel="0" collapsed="false">
      <c r="A15" s="32" t="s">
        <v>24</v>
      </c>
      <c r="B15" s="33" t="n">
        <v>156</v>
      </c>
      <c r="C15" s="34" t="n">
        <v>30</v>
      </c>
      <c r="D15" s="35" t="n">
        <v>126</v>
      </c>
      <c r="E15" s="44" t="s">
        <v>14</v>
      </c>
      <c r="F15" s="45" t="s">
        <v>14</v>
      </c>
      <c r="G15" s="46" t="s">
        <v>14</v>
      </c>
      <c r="H15" s="33" t="n">
        <v>156</v>
      </c>
      <c r="I15" s="34" t="n">
        <v>30</v>
      </c>
      <c r="J15" s="35" t="n">
        <v>126</v>
      </c>
      <c r="K15" s="35" t="n">
        <v>15000</v>
      </c>
      <c r="L15" s="35" t="n">
        <f aca="false">K15/I15</f>
        <v>500</v>
      </c>
      <c r="M15" s="48"/>
      <c r="N15" s="49" t="s">
        <v>25</v>
      </c>
    </row>
    <row r="16" s="43" customFormat="true" ht="15" hidden="false" customHeight="false" outlineLevel="0" collapsed="false">
      <c r="A16" s="32" t="s">
        <v>26</v>
      </c>
      <c r="B16" s="33" t="n">
        <v>3629</v>
      </c>
      <c r="C16" s="34" t="n">
        <v>2323</v>
      </c>
      <c r="D16" s="35" t="n">
        <v>1306</v>
      </c>
      <c r="E16" s="44" t="s">
        <v>14</v>
      </c>
      <c r="F16" s="45" t="s">
        <v>14</v>
      </c>
      <c r="G16" s="46" t="s">
        <v>14</v>
      </c>
      <c r="H16" s="33" t="n">
        <v>3629</v>
      </c>
      <c r="I16" s="34" t="n">
        <v>2323</v>
      </c>
      <c r="J16" s="35" t="n">
        <v>1306</v>
      </c>
      <c r="K16" s="35" t="n">
        <v>5826084</v>
      </c>
      <c r="L16" s="35" t="n">
        <f aca="false">K16/I16</f>
        <v>2508</v>
      </c>
      <c r="M16" s="48"/>
      <c r="N16" s="49" t="s">
        <v>27</v>
      </c>
    </row>
    <row r="17" s="43" customFormat="true" ht="15" hidden="false" customHeight="false" outlineLevel="0" collapsed="false">
      <c r="A17" s="32" t="s">
        <v>28</v>
      </c>
      <c r="B17" s="33" t="n">
        <v>1073</v>
      </c>
      <c r="C17" s="34" t="n">
        <v>627</v>
      </c>
      <c r="D17" s="35" t="n">
        <v>446</v>
      </c>
      <c r="E17" s="44" t="s">
        <v>14</v>
      </c>
      <c r="F17" s="45" t="s">
        <v>14</v>
      </c>
      <c r="G17" s="46" t="s">
        <v>14</v>
      </c>
      <c r="H17" s="33" t="n">
        <v>1073</v>
      </c>
      <c r="I17" s="34" t="n">
        <v>627</v>
      </c>
      <c r="J17" s="35" t="n">
        <v>446</v>
      </c>
      <c r="K17" s="35" t="n">
        <v>1264659</v>
      </c>
      <c r="L17" s="35" t="n">
        <f aca="false">K17/I17</f>
        <v>2017</v>
      </c>
      <c r="M17" s="48"/>
      <c r="N17" s="49" t="s">
        <v>29</v>
      </c>
    </row>
    <row r="18" s="43" customFormat="true" ht="15" hidden="false" customHeight="false" outlineLevel="0" collapsed="false">
      <c r="A18" s="32" t="s">
        <v>30</v>
      </c>
      <c r="B18" s="33" t="n">
        <v>2757</v>
      </c>
      <c r="C18" s="34" t="n">
        <v>1968</v>
      </c>
      <c r="D18" s="35" t="n">
        <v>819</v>
      </c>
      <c r="E18" s="44" t="s">
        <v>14</v>
      </c>
      <c r="F18" s="45" t="s">
        <v>14</v>
      </c>
      <c r="G18" s="46" t="s">
        <v>14</v>
      </c>
      <c r="H18" s="33" t="n">
        <v>2757</v>
      </c>
      <c r="I18" s="34" t="n">
        <v>1968</v>
      </c>
      <c r="J18" s="35" t="n">
        <v>819</v>
      </c>
      <c r="K18" s="35" t="n">
        <v>2162832</v>
      </c>
      <c r="L18" s="35" t="n">
        <f aca="false">K18/I18</f>
        <v>1099</v>
      </c>
      <c r="M18" s="48"/>
      <c r="N18" s="49" t="s">
        <v>31</v>
      </c>
    </row>
    <row r="19" s="43" customFormat="true" ht="15" hidden="false" customHeight="false" outlineLevel="0" collapsed="false">
      <c r="A19" s="32" t="s">
        <v>32</v>
      </c>
      <c r="B19" s="33" t="n">
        <v>1466</v>
      </c>
      <c r="C19" s="34" t="n">
        <v>75</v>
      </c>
      <c r="D19" s="35" t="n">
        <v>1391</v>
      </c>
      <c r="E19" s="44" t="s">
        <v>14</v>
      </c>
      <c r="F19" s="45" t="s">
        <v>14</v>
      </c>
      <c r="G19" s="46" t="s">
        <v>14</v>
      </c>
      <c r="H19" s="33" t="n">
        <v>1466</v>
      </c>
      <c r="I19" s="34" t="n">
        <v>75</v>
      </c>
      <c r="J19" s="35" t="n">
        <v>1391</v>
      </c>
      <c r="K19" s="35" t="n">
        <v>107625</v>
      </c>
      <c r="L19" s="35" t="n">
        <f aca="false">K19/I19</f>
        <v>1435</v>
      </c>
      <c r="M19" s="48"/>
      <c r="N19" s="49" t="s">
        <v>33</v>
      </c>
    </row>
    <row r="20" s="43" customFormat="true" ht="15" hidden="false" customHeight="false" outlineLevel="0" collapsed="false">
      <c r="A20" s="32" t="s">
        <v>34</v>
      </c>
      <c r="B20" s="33" t="n">
        <v>12034</v>
      </c>
      <c r="C20" s="34" t="n">
        <v>6283</v>
      </c>
      <c r="D20" s="35" t="n">
        <v>5715</v>
      </c>
      <c r="E20" s="44" t="s">
        <v>14</v>
      </c>
      <c r="F20" s="45" t="s">
        <v>14</v>
      </c>
      <c r="G20" s="46" t="s">
        <v>14</v>
      </c>
      <c r="H20" s="33" t="n">
        <v>12034</v>
      </c>
      <c r="I20" s="34" t="n">
        <v>6283</v>
      </c>
      <c r="J20" s="35" t="n">
        <v>5715</v>
      </c>
      <c r="K20" s="35" t="n">
        <v>5114362</v>
      </c>
      <c r="L20" s="35" t="n">
        <f aca="false">K20/I20</f>
        <v>814</v>
      </c>
      <c r="M20" s="48"/>
      <c r="N20" s="49" t="s">
        <v>35</v>
      </c>
    </row>
    <row r="21" s="43" customFormat="true" ht="15" hidden="false" customHeight="false" outlineLevel="0" collapsed="false">
      <c r="A21" s="32" t="s">
        <v>36</v>
      </c>
      <c r="B21" s="33" t="n">
        <v>437</v>
      </c>
      <c r="C21" s="34" t="n">
        <v>310</v>
      </c>
      <c r="D21" s="35" t="n">
        <v>127</v>
      </c>
      <c r="E21" s="44" t="s">
        <v>14</v>
      </c>
      <c r="F21" s="45" t="s">
        <v>14</v>
      </c>
      <c r="G21" s="46" t="s">
        <v>14</v>
      </c>
      <c r="H21" s="33" t="n">
        <v>437</v>
      </c>
      <c r="I21" s="34" t="n">
        <v>310</v>
      </c>
      <c r="J21" s="35" t="n">
        <v>127</v>
      </c>
      <c r="K21" s="35" t="n">
        <v>303490</v>
      </c>
      <c r="L21" s="35" t="n">
        <f aca="false">K21/I21</f>
        <v>979</v>
      </c>
      <c r="M21" s="48"/>
      <c r="N21" s="49" t="s">
        <v>37</v>
      </c>
    </row>
    <row r="22" s="43" customFormat="true" ht="15" hidden="false" customHeight="false" outlineLevel="0" collapsed="false">
      <c r="A22" s="32" t="s">
        <v>38</v>
      </c>
      <c r="B22" s="33" t="n">
        <v>5248</v>
      </c>
      <c r="C22" s="34" t="n">
        <v>3053</v>
      </c>
      <c r="D22" s="35" t="n">
        <v>2231</v>
      </c>
      <c r="E22" s="44" t="s">
        <v>14</v>
      </c>
      <c r="F22" s="45" t="s">
        <v>14</v>
      </c>
      <c r="G22" s="46" t="s">
        <v>14</v>
      </c>
      <c r="H22" s="33" t="n">
        <v>5248</v>
      </c>
      <c r="I22" s="34" t="n">
        <v>3053</v>
      </c>
      <c r="J22" s="35" t="n">
        <v>2231</v>
      </c>
      <c r="K22" s="35" t="n">
        <v>2750753</v>
      </c>
      <c r="L22" s="35" t="n">
        <f aca="false">K22/I22</f>
        <v>901</v>
      </c>
      <c r="M22" s="48"/>
      <c r="N22" s="50" t="s">
        <v>39</v>
      </c>
    </row>
    <row r="23" s="43" customFormat="true" ht="15" hidden="false" customHeight="false" outlineLevel="0" collapsed="false">
      <c r="A23" s="32" t="s">
        <v>40</v>
      </c>
      <c r="B23" s="33" t="n">
        <v>217</v>
      </c>
      <c r="C23" s="34" t="n">
        <v>23</v>
      </c>
      <c r="D23" s="35" t="n">
        <v>194</v>
      </c>
      <c r="E23" s="44" t="s">
        <v>14</v>
      </c>
      <c r="F23" s="45" t="s">
        <v>14</v>
      </c>
      <c r="G23" s="46" t="s">
        <v>14</v>
      </c>
      <c r="H23" s="33" t="n">
        <v>217</v>
      </c>
      <c r="I23" s="34" t="n">
        <v>23</v>
      </c>
      <c r="J23" s="35" t="n">
        <v>194</v>
      </c>
      <c r="K23" s="35" t="n">
        <v>12328</v>
      </c>
      <c r="L23" s="35" t="n">
        <f aca="false">K23/I23</f>
        <v>536</v>
      </c>
      <c r="M23" s="48"/>
      <c r="N23" s="49" t="s">
        <v>41</v>
      </c>
    </row>
    <row r="24" s="43" customFormat="true" ht="15" hidden="false" customHeight="false" outlineLevel="0" collapsed="false">
      <c r="A24" s="32" t="s">
        <v>42</v>
      </c>
      <c r="B24" s="33" t="n">
        <v>1328</v>
      </c>
      <c r="C24" s="34" t="n">
        <v>770</v>
      </c>
      <c r="D24" s="35" t="n">
        <v>558</v>
      </c>
      <c r="E24" s="44" t="s">
        <v>14</v>
      </c>
      <c r="F24" s="45" t="s">
        <v>14</v>
      </c>
      <c r="G24" s="46" t="s">
        <v>14</v>
      </c>
      <c r="H24" s="33" t="n">
        <v>1328</v>
      </c>
      <c r="I24" s="34" t="n">
        <v>770</v>
      </c>
      <c r="J24" s="35" t="n">
        <v>558</v>
      </c>
      <c r="K24" s="35" t="n">
        <v>1207360</v>
      </c>
      <c r="L24" s="35" t="n">
        <f aca="false">K24/I24</f>
        <v>1568</v>
      </c>
      <c r="M24" s="48"/>
      <c r="N24" s="49" t="s">
        <v>43</v>
      </c>
    </row>
    <row r="25" s="43" customFormat="true" ht="15" hidden="false" customHeight="false" outlineLevel="0" collapsed="false">
      <c r="A25" s="51" t="s">
        <v>44</v>
      </c>
      <c r="B25" s="33" t="n">
        <v>8077</v>
      </c>
      <c r="C25" s="34" t="n">
        <v>5998</v>
      </c>
      <c r="D25" s="35" t="n">
        <v>2079</v>
      </c>
      <c r="E25" s="44" t="s">
        <v>14</v>
      </c>
      <c r="F25" s="45" t="s">
        <v>14</v>
      </c>
      <c r="G25" s="46" t="s">
        <v>14</v>
      </c>
      <c r="H25" s="33" t="n">
        <v>8077</v>
      </c>
      <c r="I25" s="34" t="n">
        <v>5998</v>
      </c>
      <c r="J25" s="35" t="n">
        <v>20779</v>
      </c>
      <c r="K25" s="35" t="n">
        <v>2207264</v>
      </c>
      <c r="L25" s="35" t="n">
        <f aca="false">K25/I25</f>
        <v>368</v>
      </c>
      <c r="M25" s="48"/>
      <c r="N25" s="49" t="s">
        <v>45</v>
      </c>
    </row>
    <row r="26" s="43" customFormat="true" ht="15" hidden="false" customHeight="false" outlineLevel="0" collapsed="false">
      <c r="A26" s="32" t="s">
        <v>46</v>
      </c>
      <c r="B26" s="33" t="n">
        <v>3145</v>
      </c>
      <c r="C26" s="34" t="n">
        <v>1796</v>
      </c>
      <c r="D26" s="35" t="n">
        <v>1349</v>
      </c>
      <c r="E26" s="44" t="s">
        <v>14</v>
      </c>
      <c r="F26" s="45" t="s">
        <v>14</v>
      </c>
      <c r="G26" s="46" t="s">
        <v>14</v>
      </c>
      <c r="H26" s="33" t="n">
        <v>3145</v>
      </c>
      <c r="I26" s="34" t="n">
        <v>1796</v>
      </c>
      <c r="J26" s="35" t="n">
        <v>1349</v>
      </c>
      <c r="K26" s="35" t="n">
        <v>387732</v>
      </c>
      <c r="L26" s="35" t="n">
        <f aca="false">K26/I26</f>
        <v>215.886414253898</v>
      </c>
      <c r="M26" s="48"/>
      <c r="N26" s="49" t="s">
        <v>47</v>
      </c>
    </row>
    <row r="27" s="43" customFormat="true" ht="15" hidden="false" customHeight="false" outlineLevel="0" collapsed="false">
      <c r="A27" s="32" t="s">
        <v>48</v>
      </c>
      <c r="B27" s="33" t="n">
        <v>10312</v>
      </c>
      <c r="C27" s="34" t="n">
        <v>6369</v>
      </c>
      <c r="D27" s="35" t="n">
        <v>3943</v>
      </c>
      <c r="E27" s="44" t="s">
        <v>14</v>
      </c>
      <c r="F27" s="45" t="s">
        <v>14</v>
      </c>
      <c r="G27" s="46" t="s">
        <v>14</v>
      </c>
      <c r="H27" s="33" t="n">
        <v>10312</v>
      </c>
      <c r="I27" s="34" t="n">
        <v>6369</v>
      </c>
      <c r="J27" s="35" t="n">
        <v>3943</v>
      </c>
      <c r="K27" s="35" t="n">
        <v>15483039</v>
      </c>
      <c r="L27" s="35" t="n">
        <f aca="false">K27/I27</f>
        <v>2431</v>
      </c>
      <c r="M27" s="48"/>
      <c r="N27" s="49" t="s">
        <v>49</v>
      </c>
    </row>
    <row r="28" s="43" customFormat="true" ht="15" hidden="false" customHeight="false" outlineLevel="0" collapsed="false">
      <c r="A28" s="32" t="s">
        <v>50</v>
      </c>
      <c r="B28" s="33" t="n">
        <v>1277</v>
      </c>
      <c r="C28" s="34" t="n">
        <v>942</v>
      </c>
      <c r="D28" s="35" t="n">
        <v>335</v>
      </c>
      <c r="E28" s="44" t="s">
        <v>14</v>
      </c>
      <c r="F28" s="45" t="s">
        <v>14</v>
      </c>
      <c r="G28" s="46" t="s">
        <v>14</v>
      </c>
      <c r="H28" s="33" t="n">
        <v>1277</v>
      </c>
      <c r="I28" s="34" t="n">
        <v>942</v>
      </c>
      <c r="J28" s="35" t="n">
        <v>335</v>
      </c>
      <c r="K28" s="35" t="n">
        <v>160140</v>
      </c>
      <c r="L28" s="35" t="n">
        <f aca="false">K28/I28</f>
        <v>170</v>
      </c>
      <c r="M28" s="48"/>
      <c r="N28" s="49" t="s">
        <v>51</v>
      </c>
    </row>
    <row r="29" s="43" customFormat="true" ht="15" hidden="false" customHeight="false" outlineLevel="0" collapsed="false">
      <c r="A29" s="32" t="s">
        <v>52</v>
      </c>
      <c r="B29" s="33" t="n">
        <v>2764</v>
      </c>
      <c r="C29" s="34" t="n">
        <v>1825</v>
      </c>
      <c r="D29" s="35" t="n">
        <v>939</v>
      </c>
      <c r="E29" s="44" t="s">
        <v>14</v>
      </c>
      <c r="F29" s="45" t="s">
        <v>14</v>
      </c>
      <c r="G29" s="46" t="s">
        <v>14</v>
      </c>
      <c r="H29" s="33" t="n">
        <v>2764</v>
      </c>
      <c r="I29" s="34" t="n">
        <v>1825</v>
      </c>
      <c r="J29" s="35" t="n">
        <v>939</v>
      </c>
      <c r="K29" s="35" t="n">
        <v>4013175</v>
      </c>
      <c r="L29" s="35" t="n">
        <f aca="false">K29/I29</f>
        <v>2199</v>
      </c>
      <c r="M29" s="48"/>
      <c r="N29" s="49" t="s">
        <v>53</v>
      </c>
    </row>
    <row r="30" s="43" customFormat="true" ht="15" hidden="false" customHeight="false" outlineLevel="0" collapsed="false">
      <c r="A30" s="52" t="s">
        <v>54</v>
      </c>
      <c r="B30" s="53" t="n">
        <v>19101</v>
      </c>
      <c r="C30" s="54" t="n">
        <v>2140</v>
      </c>
      <c r="D30" s="55" t="n">
        <v>16961</v>
      </c>
      <c r="E30" s="56" t="s">
        <v>14</v>
      </c>
      <c r="F30" s="57" t="s">
        <v>14</v>
      </c>
      <c r="G30" s="58" t="s">
        <v>14</v>
      </c>
      <c r="H30" s="53" t="n">
        <v>19101</v>
      </c>
      <c r="I30" s="54" t="n">
        <v>2140</v>
      </c>
      <c r="J30" s="55" t="n">
        <v>16961</v>
      </c>
      <c r="K30" s="55" t="n">
        <v>622740</v>
      </c>
      <c r="L30" s="59" t="n">
        <f aca="false">K30/I30</f>
        <v>291</v>
      </c>
      <c r="M30" s="60"/>
      <c r="N30" s="61" t="s">
        <v>55</v>
      </c>
    </row>
    <row r="31" customFormat="false" ht="21.75" hidden="false" customHeight="false" outlineLevel="0" collapsed="false">
      <c r="A31" s="62"/>
      <c r="B31" s="63"/>
      <c r="C31" s="64" t="s">
        <v>56</v>
      </c>
      <c r="D31" s="63"/>
      <c r="E31" s="65"/>
      <c r="F31" s="66"/>
      <c r="G31" s="65"/>
      <c r="H31" s="65"/>
      <c r="I31" s="65"/>
      <c r="J31" s="65"/>
      <c r="K31" s="65"/>
      <c r="L31" s="65"/>
      <c r="M31" s="65"/>
      <c r="N31" s="65"/>
    </row>
  </sheetData>
  <mergeCells count="6">
    <mergeCell ref="B5:D5"/>
    <mergeCell ref="E5:G5"/>
    <mergeCell ref="H5:J5"/>
    <mergeCell ref="B6:D6"/>
    <mergeCell ref="E6:G6"/>
    <mergeCell ref="H6:J6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3:04:36Z</dcterms:created>
  <dc:creator>nso</dc:creator>
  <dc:description/>
  <dc:language>en-US</dc:language>
  <cp:lastModifiedBy>nso</cp:lastModifiedBy>
  <dcterms:modified xsi:type="dcterms:W3CDTF">2006-04-18T03:04:55Z</dcterms:modified>
  <cp:revision>0</cp:revision>
  <dc:subject/>
  <dc:title/>
</cp:coreProperties>
</file>