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</rPr>
      <t xml:space="preserve">2.7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1"/>
      </rPr>
      <t xml:space="preserve">2543/44</t>
    </r>
  </si>
  <si>
    <t xml:space="preserve">                  TABLE   2.7     PLANTED AREA OF VEGETABLE CROPS, DAMAGED AREA, HARVESTED AREA, PRODUCTION AND YIELD PER RAI BY TYPE</t>
  </si>
  <si>
    <t xml:space="preserve">                                                 OF VEGETABLE CROPS : CROP YEAR  2000/2001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 -</t>
  </si>
  <si>
    <t xml:space="preserve">Yard long  bean</t>
  </si>
  <si>
    <t xml:space="preserve">พริกขี้หนู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0"/>
        <rFont val="Noto Sans Devanagari"/>
        <family val="2"/>
      </rPr>
      <t xml:space="preserve">ต้นหอม 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หอมแบ่ง</t>
    </r>
    <r>
      <rPr>
        <sz val="10"/>
        <rFont val="CordiaUPC"/>
        <family val="1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0"/>
    </font>
    <font>
      <sz val="10"/>
      <name val="Times New Roman"/>
      <family val="1"/>
    </font>
    <font>
      <sz val="10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0</xdr:colOff>
      <xdr:row>3</xdr:row>
      <xdr:rowOff>133920</xdr:rowOff>
    </xdr:from>
    <xdr:to>
      <xdr:col>12</xdr:col>
      <xdr:colOff>1779480</xdr:colOff>
      <xdr:row>4</xdr:row>
      <xdr:rowOff>86040</xdr:rowOff>
    </xdr:to>
    <xdr:sp>
      <xdr:nvSpPr>
        <xdr:cNvPr id="1" name="Text 2"/>
        <xdr:cNvSpPr/>
      </xdr:nvSpPr>
      <xdr:spPr>
        <a:xfrm>
          <a:off x="8109360" y="876960"/>
          <a:ext cx="16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5" min="5" style="1" width="7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16"/>
    </row>
    <row r="6" s="24" customFormat="true" ht="15" hidden="false" customHeight="false" outlineLevel="0" collapsed="false">
      <c r="A6" s="17" t="s">
        <v>13</v>
      </c>
      <c r="B6" s="18" t="n">
        <v>3737</v>
      </c>
      <c r="C6" s="19"/>
      <c r="D6" s="20" t="s">
        <v>14</v>
      </c>
      <c r="E6" s="19"/>
      <c r="F6" s="18" t="n">
        <v>3737</v>
      </c>
      <c r="G6" s="21"/>
      <c r="H6" s="18" t="n">
        <v>7302</v>
      </c>
      <c r="I6" s="21"/>
      <c r="J6" s="18" t="n">
        <f aca="false">H6/F6*1000</f>
        <v>1953.97377575595</v>
      </c>
      <c r="K6" s="21"/>
      <c r="L6" s="22"/>
      <c r="M6" s="23" t="s">
        <v>15</v>
      </c>
    </row>
    <row r="7" s="24" customFormat="true" ht="15" hidden="false" customHeight="false" outlineLevel="0" collapsed="false">
      <c r="A7" s="25" t="s">
        <v>16</v>
      </c>
      <c r="B7" s="26" t="n">
        <v>13512</v>
      </c>
      <c r="C7" s="27"/>
      <c r="D7" s="28" t="s">
        <v>14</v>
      </c>
      <c r="E7" s="27"/>
      <c r="F7" s="26" t="n">
        <v>13512</v>
      </c>
      <c r="G7" s="29"/>
      <c r="H7" s="26" t="n">
        <v>28077</v>
      </c>
      <c r="I7" s="29"/>
      <c r="J7" s="26" t="n">
        <f aca="false">H7/F7*1000</f>
        <v>2077.93072824156</v>
      </c>
      <c r="K7" s="29"/>
      <c r="L7" s="30"/>
      <c r="M7" s="31" t="s">
        <v>17</v>
      </c>
    </row>
    <row r="8" s="24" customFormat="true" ht="15" hidden="false" customHeight="false" outlineLevel="0" collapsed="false">
      <c r="A8" s="25" t="s">
        <v>18</v>
      </c>
      <c r="B8" s="26" t="n">
        <v>233</v>
      </c>
      <c r="C8" s="27"/>
      <c r="D8" s="28" t="s">
        <v>14</v>
      </c>
      <c r="E8" s="27"/>
      <c r="F8" s="26" t="n">
        <v>233</v>
      </c>
      <c r="G8" s="29"/>
      <c r="H8" s="26" t="n">
        <v>431</v>
      </c>
      <c r="I8" s="29"/>
      <c r="J8" s="26" t="n">
        <f aca="false">H8/F8*1000</f>
        <v>1849.78540772532</v>
      </c>
      <c r="K8" s="29"/>
      <c r="L8" s="30"/>
      <c r="M8" s="31" t="s">
        <v>19</v>
      </c>
    </row>
    <row r="9" s="24" customFormat="true" ht="15" hidden="false" customHeight="false" outlineLevel="0" collapsed="false">
      <c r="A9" s="25" t="s">
        <v>20</v>
      </c>
      <c r="B9" s="26" t="n">
        <v>302</v>
      </c>
      <c r="C9" s="27"/>
      <c r="D9" s="28" t="s">
        <v>14</v>
      </c>
      <c r="E9" s="27"/>
      <c r="F9" s="26" t="n">
        <v>302</v>
      </c>
      <c r="G9" s="29"/>
      <c r="H9" s="26" t="n">
        <v>566</v>
      </c>
      <c r="I9" s="29"/>
      <c r="J9" s="26" t="n">
        <f aca="false">H9/F9*1000</f>
        <v>1874.17218543046</v>
      </c>
      <c r="K9" s="29"/>
      <c r="L9" s="30"/>
      <c r="M9" s="31" t="s">
        <v>21</v>
      </c>
    </row>
    <row r="10" s="24" customFormat="true" ht="15" hidden="false" customHeight="false" outlineLevel="0" collapsed="false">
      <c r="A10" s="25" t="s">
        <v>22</v>
      </c>
      <c r="B10" s="26" t="n">
        <v>920</v>
      </c>
      <c r="C10" s="27"/>
      <c r="D10" s="28" t="s">
        <v>14</v>
      </c>
      <c r="E10" s="27"/>
      <c r="F10" s="26" t="n">
        <v>920</v>
      </c>
      <c r="G10" s="29"/>
      <c r="H10" s="26" t="n">
        <v>1759</v>
      </c>
      <c r="I10" s="29"/>
      <c r="J10" s="26" t="n">
        <f aca="false">H10/F10*1000</f>
        <v>1911.95652173913</v>
      </c>
      <c r="K10" s="29"/>
      <c r="L10" s="30"/>
      <c r="M10" s="31" t="s">
        <v>23</v>
      </c>
    </row>
    <row r="11" s="24" customFormat="true" ht="15" hidden="false" customHeight="false" outlineLevel="0" collapsed="false">
      <c r="A11" s="32" t="s">
        <v>24</v>
      </c>
      <c r="B11" s="26" t="n">
        <v>2275</v>
      </c>
      <c r="C11" s="27"/>
      <c r="D11" s="28" t="s">
        <v>14</v>
      </c>
      <c r="E11" s="27"/>
      <c r="F11" s="26" t="n">
        <v>2275</v>
      </c>
      <c r="G11" s="29"/>
      <c r="H11" s="26" t="n">
        <v>4115</v>
      </c>
      <c r="I11" s="29"/>
      <c r="J11" s="26" t="n">
        <f aca="false">H11/F11*1000</f>
        <v>1808.79120879121</v>
      </c>
      <c r="K11" s="29"/>
      <c r="L11" s="30"/>
      <c r="M11" s="31" t="s">
        <v>25</v>
      </c>
    </row>
    <row r="12" s="24" customFormat="true" ht="15" hidden="false" customHeight="false" outlineLevel="0" collapsed="false">
      <c r="A12" s="25" t="s">
        <v>26</v>
      </c>
      <c r="B12" s="26" t="n">
        <v>703</v>
      </c>
      <c r="C12" s="27"/>
      <c r="D12" s="28" t="s">
        <v>14</v>
      </c>
      <c r="E12" s="27"/>
      <c r="F12" s="26" t="n">
        <v>703</v>
      </c>
      <c r="G12" s="29"/>
      <c r="H12" s="26" t="n">
        <v>2246</v>
      </c>
      <c r="I12" s="29"/>
      <c r="J12" s="26" t="n">
        <f aca="false">H12/F12*1000</f>
        <v>3194.87908961593</v>
      </c>
      <c r="K12" s="29"/>
      <c r="L12" s="30"/>
      <c r="M12" s="31" t="s">
        <v>27</v>
      </c>
    </row>
    <row r="13" s="24" customFormat="true" ht="15" hidden="false" customHeight="false" outlineLevel="0" collapsed="false">
      <c r="A13" s="25" t="s">
        <v>28</v>
      </c>
      <c r="B13" s="26" t="n">
        <v>2043</v>
      </c>
      <c r="C13" s="27"/>
      <c r="D13" s="28" t="s">
        <v>14</v>
      </c>
      <c r="E13" s="27"/>
      <c r="F13" s="26" t="n">
        <v>2043</v>
      </c>
      <c r="G13" s="29"/>
      <c r="H13" s="26" t="n">
        <v>4345</v>
      </c>
      <c r="I13" s="29"/>
      <c r="J13" s="26" t="n">
        <f aca="false">H13/F13*1000</f>
        <v>2126.77435144396</v>
      </c>
      <c r="K13" s="29"/>
      <c r="L13" s="30"/>
      <c r="M13" s="31" t="s">
        <v>29</v>
      </c>
    </row>
    <row r="14" s="24" customFormat="true" ht="15" hidden="false" customHeight="false" outlineLevel="0" collapsed="false">
      <c r="A14" s="25" t="s">
        <v>30</v>
      </c>
      <c r="B14" s="26" t="n">
        <v>2026</v>
      </c>
      <c r="C14" s="27"/>
      <c r="D14" s="28" t="s">
        <v>14</v>
      </c>
      <c r="E14" s="27"/>
      <c r="F14" s="26" t="n">
        <v>2026</v>
      </c>
      <c r="G14" s="29"/>
      <c r="H14" s="26" t="n">
        <v>3798</v>
      </c>
      <c r="I14" s="29"/>
      <c r="J14" s="26" t="n">
        <f aca="false">H14/F14*1000</f>
        <v>1874.6298124383</v>
      </c>
      <c r="K14" s="29"/>
      <c r="L14" s="30"/>
      <c r="M14" s="31" t="s">
        <v>31</v>
      </c>
    </row>
    <row r="15" s="24" customFormat="true" ht="15" hidden="false" customHeight="false" outlineLevel="0" collapsed="false">
      <c r="A15" s="25" t="s">
        <v>32</v>
      </c>
      <c r="B15" s="26" t="n">
        <v>873</v>
      </c>
      <c r="C15" s="27"/>
      <c r="D15" s="28" t="s">
        <v>14</v>
      </c>
      <c r="E15" s="27"/>
      <c r="F15" s="26" t="n">
        <v>873</v>
      </c>
      <c r="G15" s="29"/>
      <c r="H15" s="26" t="n">
        <v>2181</v>
      </c>
      <c r="I15" s="29"/>
      <c r="J15" s="26" t="n">
        <f aca="false">H15/F15*1000</f>
        <v>2498.28178694158</v>
      </c>
      <c r="K15" s="29"/>
      <c r="L15" s="30"/>
      <c r="M15" s="31" t="s">
        <v>33</v>
      </c>
    </row>
    <row r="16" s="24" customFormat="true" ht="15" hidden="false" customHeight="false" outlineLevel="0" collapsed="false">
      <c r="A16" s="25" t="s">
        <v>34</v>
      </c>
      <c r="B16" s="26" t="n">
        <v>1035</v>
      </c>
      <c r="C16" s="27"/>
      <c r="D16" s="28" t="s">
        <v>14</v>
      </c>
      <c r="E16" s="27"/>
      <c r="F16" s="26" t="n">
        <v>1035</v>
      </c>
      <c r="G16" s="29"/>
      <c r="H16" s="26" t="n">
        <v>1443</v>
      </c>
      <c r="I16" s="29"/>
      <c r="J16" s="26" t="n">
        <f aca="false">H16/F16*1000</f>
        <v>1394.20289855072</v>
      </c>
      <c r="K16" s="29"/>
      <c r="L16" s="30"/>
      <c r="M16" s="31" t="s">
        <v>35</v>
      </c>
    </row>
    <row r="17" s="24" customFormat="true" ht="15" hidden="false" customHeight="false" outlineLevel="0" collapsed="false">
      <c r="A17" s="25" t="s">
        <v>36</v>
      </c>
      <c r="B17" s="26" t="n">
        <v>582</v>
      </c>
      <c r="C17" s="27"/>
      <c r="D17" s="28" t="s">
        <v>14</v>
      </c>
      <c r="E17" s="27"/>
      <c r="F17" s="26" t="n">
        <v>582</v>
      </c>
      <c r="G17" s="29"/>
      <c r="H17" s="26" t="n">
        <v>962</v>
      </c>
      <c r="I17" s="29"/>
      <c r="J17" s="26" t="n">
        <f aca="false">H17/F17*1000</f>
        <v>1652.92096219931</v>
      </c>
      <c r="K17" s="29"/>
      <c r="L17" s="30"/>
      <c r="M17" s="31" t="s">
        <v>37</v>
      </c>
    </row>
    <row r="18" s="24" customFormat="true" ht="15" hidden="false" customHeight="false" outlineLevel="0" collapsed="false">
      <c r="A18" s="25" t="s">
        <v>38</v>
      </c>
      <c r="B18" s="26" t="n">
        <v>12</v>
      </c>
      <c r="C18" s="27"/>
      <c r="D18" s="28" t="s">
        <v>14</v>
      </c>
      <c r="E18" s="27"/>
      <c r="F18" s="26" t="n">
        <v>12</v>
      </c>
      <c r="G18" s="29"/>
      <c r="H18" s="26" t="n">
        <v>17</v>
      </c>
      <c r="I18" s="29"/>
      <c r="J18" s="26" t="n">
        <f aca="false">H18/F18*1000</f>
        <v>1416.66666666667</v>
      </c>
      <c r="K18" s="29"/>
      <c r="L18" s="30"/>
      <c r="M18" s="31" t="s">
        <v>39</v>
      </c>
    </row>
    <row r="19" s="24" customFormat="true" ht="15" hidden="false" customHeight="false" outlineLevel="0" collapsed="false">
      <c r="A19" s="25" t="s">
        <v>40</v>
      </c>
      <c r="B19" s="26" t="n">
        <v>1259</v>
      </c>
      <c r="C19" s="27"/>
      <c r="D19" s="28" t="s">
        <v>14</v>
      </c>
      <c r="E19" s="27"/>
      <c r="F19" s="26" t="n">
        <v>1259</v>
      </c>
      <c r="G19" s="29"/>
      <c r="H19" s="26" t="n">
        <v>2455</v>
      </c>
      <c r="I19" s="29"/>
      <c r="J19" s="26" t="n">
        <f aca="false">H19/F19*1000</f>
        <v>1949.96028594122</v>
      </c>
      <c r="K19" s="29"/>
      <c r="L19" s="30"/>
      <c r="M19" s="31" t="s">
        <v>41</v>
      </c>
    </row>
    <row r="20" s="24" customFormat="true" ht="15" hidden="false" customHeight="false" outlineLevel="0" collapsed="false">
      <c r="A20" s="25" t="s">
        <v>42</v>
      </c>
      <c r="B20" s="26" t="n">
        <v>1110</v>
      </c>
      <c r="C20" s="27"/>
      <c r="D20" s="28" t="s">
        <v>14</v>
      </c>
      <c r="E20" s="27"/>
      <c r="F20" s="26" t="n">
        <v>1110</v>
      </c>
      <c r="G20" s="29"/>
      <c r="H20" s="26" t="n">
        <v>1721</v>
      </c>
      <c r="I20" s="29"/>
      <c r="J20" s="26" t="n">
        <f aca="false">H20/F20*1000</f>
        <v>1550.45045045045</v>
      </c>
      <c r="K20" s="29"/>
      <c r="L20" s="30"/>
      <c r="M20" s="31" t="s">
        <v>43</v>
      </c>
    </row>
    <row r="21" s="24" customFormat="true" ht="15" hidden="false" customHeight="false" outlineLevel="0" collapsed="false">
      <c r="A21" s="25" t="s">
        <v>44</v>
      </c>
      <c r="B21" s="26" t="n">
        <v>426</v>
      </c>
      <c r="C21" s="27"/>
      <c r="D21" s="28" t="s">
        <v>14</v>
      </c>
      <c r="E21" s="27"/>
      <c r="F21" s="26" t="n">
        <v>426</v>
      </c>
      <c r="G21" s="29"/>
      <c r="H21" s="26" t="n">
        <v>493</v>
      </c>
      <c r="I21" s="29"/>
      <c r="J21" s="26" t="n">
        <f aca="false">H21/F21*1000</f>
        <v>1157.27699530516</v>
      </c>
      <c r="K21" s="29"/>
      <c r="L21" s="30"/>
      <c r="M21" s="31" t="s">
        <v>45</v>
      </c>
    </row>
    <row r="22" s="24" customFormat="true" ht="15" hidden="false" customHeight="false" outlineLevel="0" collapsed="false">
      <c r="A22" s="33" t="s">
        <v>46</v>
      </c>
      <c r="B22" s="26" t="n">
        <v>448</v>
      </c>
      <c r="C22" s="29"/>
      <c r="D22" s="28" t="s">
        <v>14</v>
      </c>
      <c r="E22" s="29"/>
      <c r="F22" s="26" t="n">
        <v>448</v>
      </c>
      <c r="G22" s="29"/>
      <c r="H22" s="26" t="n">
        <v>851</v>
      </c>
      <c r="I22" s="29"/>
      <c r="J22" s="26" t="n">
        <f aca="false">H22/F22*1000</f>
        <v>1899.55357142857</v>
      </c>
      <c r="K22" s="29"/>
      <c r="L22" s="30"/>
      <c r="M22" s="34" t="s">
        <v>47</v>
      </c>
    </row>
    <row r="23" s="24" customFormat="true" ht="15" hidden="false" customHeight="false" outlineLevel="0" collapsed="false">
      <c r="A23" s="25" t="s">
        <v>48</v>
      </c>
      <c r="B23" s="26" t="n">
        <v>900</v>
      </c>
      <c r="C23" s="29"/>
      <c r="D23" s="28" t="s">
        <v>14</v>
      </c>
      <c r="E23" s="29"/>
      <c r="F23" s="26" t="n">
        <v>900</v>
      </c>
      <c r="G23" s="29"/>
      <c r="H23" s="26" t="n">
        <v>1672</v>
      </c>
      <c r="I23" s="29"/>
      <c r="J23" s="26" t="n">
        <f aca="false">H23/F23*1000</f>
        <v>1857.77777777778</v>
      </c>
      <c r="K23" s="29"/>
      <c r="L23" s="30"/>
      <c r="M23" s="31" t="s">
        <v>49</v>
      </c>
    </row>
    <row r="24" s="24" customFormat="true" ht="15" hidden="false" customHeight="false" outlineLevel="0" collapsed="false">
      <c r="A24" s="25" t="s">
        <v>50</v>
      </c>
      <c r="B24" s="26" t="n">
        <v>1545</v>
      </c>
      <c r="C24" s="29"/>
      <c r="D24" s="28" t="s">
        <v>14</v>
      </c>
      <c r="E24" s="29"/>
      <c r="F24" s="26" t="n">
        <v>1545</v>
      </c>
      <c r="G24" s="29"/>
      <c r="H24" s="26" t="n">
        <v>2581</v>
      </c>
      <c r="I24" s="29"/>
      <c r="J24" s="26" t="n">
        <f aca="false">H24/F24*1000</f>
        <v>1670.5501618123</v>
      </c>
      <c r="K24" s="29"/>
      <c r="L24" s="30"/>
      <c r="M24" s="31" t="s">
        <v>51</v>
      </c>
    </row>
    <row r="25" s="24" customFormat="true" ht="15" hidden="false" customHeight="false" outlineLevel="0" collapsed="false">
      <c r="A25" s="25" t="s">
        <v>52</v>
      </c>
      <c r="B25" s="26" t="n">
        <v>32</v>
      </c>
      <c r="C25" s="29"/>
      <c r="D25" s="28" t="s">
        <v>14</v>
      </c>
      <c r="E25" s="29"/>
      <c r="F25" s="26" t="n">
        <v>32</v>
      </c>
      <c r="G25" s="29"/>
      <c r="H25" s="26" t="n">
        <v>34</v>
      </c>
      <c r="I25" s="29"/>
      <c r="J25" s="26" t="n">
        <f aca="false">H25/F25*1000</f>
        <v>1062.5</v>
      </c>
      <c r="K25" s="29"/>
      <c r="L25" s="30"/>
      <c r="M25" s="31" t="s">
        <v>53</v>
      </c>
    </row>
    <row r="26" s="24" customFormat="true" ht="15" hidden="false" customHeight="false" outlineLevel="0" collapsed="false">
      <c r="A26" s="25" t="s">
        <v>54</v>
      </c>
      <c r="B26" s="26" t="n">
        <v>366</v>
      </c>
      <c r="C26" s="29"/>
      <c r="D26" s="28" t="s">
        <v>14</v>
      </c>
      <c r="E26" s="29"/>
      <c r="F26" s="26" t="n">
        <v>366</v>
      </c>
      <c r="G26" s="29"/>
      <c r="H26" s="26" t="n">
        <v>429</v>
      </c>
      <c r="I26" s="29"/>
      <c r="J26" s="26" t="n">
        <f aca="false">H26/F26*1000</f>
        <v>1172.13114754098</v>
      </c>
      <c r="K26" s="29"/>
      <c r="L26" s="30"/>
      <c r="M26" s="31" t="s">
        <v>55</v>
      </c>
    </row>
    <row r="27" s="24" customFormat="true" ht="15" hidden="false" customHeight="false" outlineLevel="0" collapsed="false">
      <c r="A27" s="32" t="s">
        <v>56</v>
      </c>
      <c r="B27" s="26" t="n">
        <v>2427</v>
      </c>
      <c r="C27" s="29"/>
      <c r="D27" s="28" t="s">
        <v>14</v>
      </c>
      <c r="E27" s="29"/>
      <c r="F27" s="26" t="n">
        <v>2427</v>
      </c>
      <c r="G27" s="29"/>
      <c r="H27" s="26" t="n">
        <v>2781</v>
      </c>
      <c r="I27" s="29"/>
      <c r="J27" s="26" t="n">
        <f aca="false">H27/F27*1000</f>
        <v>1145.85908529048</v>
      </c>
      <c r="K27" s="29"/>
      <c r="L27" s="30"/>
      <c r="M27" s="31" t="s">
        <v>57</v>
      </c>
    </row>
    <row r="28" s="24" customFormat="true" ht="15" hidden="false" customHeight="false" outlineLevel="0" collapsed="false">
      <c r="A28" s="35" t="s">
        <v>58</v>
      </c>
      <c r="B28" s="36" t="n">
        <v>7086</v>
      </c>
      <c r="C28" s="37"/>
      <c r="D28" s="36" t="s">
        <v>14</v>
      </c>
      <c r="E28" s="37"/>
      <c r="F28" s="36" t="n">
        <v>7086</v>
      </c>
      <c r="G28" s="38"/>
      <c r="H28" s="36" t="n">
        <v>14030</v>
      </c>
      <c r="I28" s="38"/>
      <c r="J28" s="39" t="n">
        <f aca="false">H28/F28*1000</f>
        <v>1979.9604854643</v>
      </c>
      <c r="K28" s="37"/>
      <c r="L28" s="40"/>
      <c r="M28" s="41" t="s">
        <v>59</v>
      </c>
    </row>
    <row r="29" customFormat="false" ht="21" hidden="false" customHeight="false" outlineLevel="0" collapsed="false">
      <c r="A29" s="42"/>
      <c r="B29" s="43"/>
      <c r="C29" s="43"/>
      <c r="D29" s="44" t="s">
        <v>60</v>
      </c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21" hidden="false" customHeight="false" outlineLevel="0" collapsed="false">
      <c r="A30" s="45"/>
      <c r="B30" s="46"/>
      <c r="C30" s="46"/>
      <c r="D30" s="47" t="s">
        <v>61</v>
      </c>
      <c r="E30" s="46"/>
      <c r="F30" s="46"/>
      <c r="G30" s="46"/>
      <c r="H30" s="46"/>
      <c r="I30" s="46"/>
      <c r="J30" s="46"/>
      <c r="K30" s="46"/>
      <c r="L30" s="46"/>
      <c r="M30" s="46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4:19Z</dcterms:created>
  <dc:creator>nso</dc:creator>
  <dc:description/>
  <dc:language>en-US</dc:language>
  <cp:lastModifiedBy>nso</cp:lastModifiedBy>
  <dcterms:modified xsi:type="dcterms:W3CDTF">2006-04-18T02:54:27Z</dcterms:modified>
  <cp:revision>0</cp:revision>
  <dc:subject/>
  <dc:title/>
</cp:coreProperties>
</file>