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7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TABLE   8.7    PLANTED AREA OF VEGETABLE CROPS, DAMAGED AREA, HARVESTED AREA, PRODUCTION AND YIELD</t>
  </si>
  <si>
    <t xml:space="preserve">                                       PER RAI BY TYPE OF VEGETABLE CROPS : CROP YEAR  2001/2002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     ฟักเขียว</t>
  </si>
  <si>
    <t xml:space="preserve">-</t>
  </si>
  <si>
    <t xml:space="preserve">   Waxgourd</t>
  </si>
  <si>
    <t xml:space="preserve">     บวบ</t>
  </si>
  <si>
    <t xml:space="preserve">   Angled loofah</t>
  </si>
  <si>
    <t xml:space="preserve">     ผักกวางตุ้ง</t>
  </si>
  <si>
    <t xml:space="preserve">   Chinese cabbage</t>
  </si>
  <si>
    <t xml:space="preserve">     ผักคะน้า</t>
  </si>
  <si>
    <t xml:space="preserve">   Chinese kale</t>
  </si>
  <si>
    <t xml:space="preserve">     ผักบุ้งน้ำ</t>
  </si>
  <si>
    <t xml:space="preserve">   Water convolvulus</t>
  </si>
  <si>
    <t xml:space="preserve">     ผักบุ้งจีน</t>
  </si>
  <si>
    <t xml:space="preserve">   Chinese convolvulus</t>
  </si>
  <si>
    <t xml:space="preserve">     ถั่วฝักยาว</t>
  </si>
  <si>
    <t xml:space="preserve">   Yard long bean</t>
  </si>
  <si>
    <t xml:space="preserve">     เผือก</t>
  </si>
  <si>
    <t xml:space="preserve">   Taro</t>
  </si>
  <si>
    <t xml:space="preserve">     พริกขี้หนูใหญ่</t>
  </si>
  <si>
    <t xml:space="preserve">   Bird pepper</t>
  </si>
  <si>
    <t xml:space="preserve">     แตงกวา</t>
  </si>
  <si>
    <t xml:space="preserve">   Cucumber</t>
  </si>
  <si>
    <t xml:space="preserve">     ฟักทอง</t>
  </si>
  <si>
    <t xml:space="preserve">   Pumpkin</t>
  </si>
  <si>
    <t xml:space="preserve">     ผักกาดขาวปลี</t>
  </si>
  <si>
    <t xml:space="preserve">   Chinese white cabbage</t>
  </si>
  <si>
    <t xml:space="preserve">     ผักกุยช่าย</t>
  </si>
  <si>
    <t xml:space="preserve">   Chinese leek</t>
  </si>
  <si>
    <t xml:space="preserve">     ข้าวโพดหวาน</t>
  </si>
  <si>
    <t xml:space="preserve">   Sweet corn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__"/>
    <numFmt numFmtId="167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5.7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1" width="21.7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</row>
    <row r="5" s="10" customFormat="tru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s="10" customFormat="true" ht="23.25" hidden="false" customHeight="true" outlineLevel="0" collapsed="false">
      <c r="A6" s="7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9"/>
    </row>
    <row r="7" customFormat="false" ht="21" hidden="false" customHeight="false" outlineLevel="0" collapsed="false">
      <c r="A7" s="12" t="s">
        <v>15</v>
      </c>
      <c r="B7" s="13" t="n">
        <v>680</v>
      </c>
      <c r="C7" s="14" t="s">
        <v>16</v>
      </c>
      <c r="D7" s="13" t="n">
        <v>617</v>
      </c>
      <c r="E7" s="15" t="n">
        <v>1473000</v>
      </c>
      <c r="F7" s="13" t="n">
        <f aca="false">SUM(E7/D7)</f>
        <v>2387.35818476499</v>
      </c>
      <c r="G7" s="16" t="s">
        <v>17</v>
      </c>
    </row>
    <row r="8" customFormat="false" ht="21" hidden="false" customHeight="false" outlineLevel="0" collapsed="false">
      <c r="A8" s="17" t="s">
        <v>18</v>
      </c>
      <c r="B8" s="18" t="n">
        <v>454</v>
      </c>
      <c r="C8" s="19" t="s">
        <v>16</v>
      </c>
      <c r="D8" s="18" t="n">
        <v>435</v>
      </c>
      <c r="E8" s="20" t="n">
        <v>554000</v>
      </c>
      <c r="F8" s="18" t="n">
        <f aca="false">SUM(E8/D8)</f>
        <v>1273.5632183908</v>
      </c>
      <c r="G8" s="21" t="s">
        <v>19</v>
      </c>
    </row>
    <row r="9" customFormat="false" ht="21" hidden="false" customHeight="false" outlineLevel="0" collapsed="false">
      <c r="A9" s="17" t="s">
        <v>20</v>
      </c>
      <c r="B9" s="18" t="n">
        <v>529</v>
      </c>
      <c r="C9" s="19" t="s">
        <v>16</v>
      </c>
      <c r="D9" s="18" t="n">
        <v>415</v>
      </c>
      <c r="E9" s="20" t="n">
        <v>403000</v>
      </c>
      <c r="F9" s="18" t="n">
        <f aca="false">SUM(E9/D9)</f>
        <v>971.084337349398</v>
      </c>
      <c r="G9" s="21" t="s">
        <v>21</v>
      </c>
    </row>
    <row r="10" customFormat="false" ht="21" hidden="false" customHeight="false" outlineLevel="0" collapsed="false">
      <c r="A10" s="22" t="s">
        <v>22</v>
      </c>
      <c r="B10" s="18" t="n">
        <v>597</v>
      </c>
      <c r="C10" s="19" t="s">
        <v>16</v>
      </c>
      <c r="D10" s="18" t="n">
        <v>589</v>
      </c>
      <c r="E10" s="20" t="n">
        <v>677000</v>
      </c>
      <c r="F10" s="18" t="n">
        <f aca="false">SUM(E10/D10)</f>
        <v>1149.40577249576</v>
      </c>
      <c r="G10" s="23" t="s">
        <v>23</v>
      </c>
    </row>
    <row r="11" customFormat="false" ht="21" hidden="false" customHeight="false" outlineLevel="0" collapsed="false">
      <c r="A11" s="22" t="s">
        <v>24</v>
      </c>
      <c r="B11" s="18" t="n">
        <v>496</v>
      </c>
      <c r="C11" s="19" t="s">
        <v>16</v>
      </c>
      <c r="D11" s="18" t="n">
        <v>496</v>
      </c>
      <c r="E11" s="20" t="n">
        <v>160000</v>
      </c>
      <c r="F11" s="18" t="n">
        <f aca="false">SUM(E11/D11)</f>
        <v>322.58064516129</v>
      </c>
      <c r="G11" s="23" t="s">
        <v>25</v>
      </c>
    </row>
    <row r="12" customFormat="false" ht="21" hidden="false" customHeight="false" outlineLevel="0" collapsed="false">
      <c r="A12" s="22" t="s">
        <v>26</v>
      </c>
      <c r="B12" s="18" t="n">
        <v>1666</v>
      </c>
      <c r="C12" s="19" t="s">
        <v>16</v>
      </c>
      <c r="D12" s="18" t="n">
        <v>1506</v>
      </c>
      <c r="E12" s="20" t="n">
        <v>890000</v>
      </c>
      <c r="F12" s="18" t="n">
        <f aca="false">SUM(E12/D12)</f>
        <v>590.969455511288</v>
      </c>
      <c r="G12" s="23" t="s">
        <v>27</v>
      </c>
    </row>
    <row r="13" customFormat="false" ht="21" hidden="false" customHeight="false" outlineLevel="0" collapsed="false">
      <c r="A13" s="22" t="s">
        <v>28</v>
      </c>
      <c r="B13" s="18" t="n">
        <v>1378</v>
      </c>
      <c r="C13" s="19" t="s">
        <v>16</v>
      </c>
      <c r="D13" s="18" t="n">
        <v>1151</v>
      </c>
      <c r="E13" s="20" t="n">
        <v>2007000</v>
      </c>
      <c r="F13" s="18" t="n">
        <f aca="false">SUM(E13/D13)</f>
        <v>1743.70112945265</v>
      </c>
      <c r="G13" s="23" t="s">
        <v>29</v>
      </c>
    </row>
    <row r="14" customFormat="false" ht="21" hidden="false" customHeight="false" outlineLevel="0" collapsed="false">
      <c r="A14" s="22" t="s">
        <v>30</v>
      </c>
      <c r="B14" s="18" t="n">
        <v>187</v>
      </c>
      <c r="C14" s="19" t="s">
        <v>16</v>
      </c>
      <c r="D14" s="18" t="n">
        <v>166</v>
      </c>
      <c r="E14" s="20" t="n">
        <v>186000</v>
      </c>
      <c r="F14" s="18" t="n">
        <f aca="false">SUM(E14/D14)</f>
        <v>1120.48192771084</v>
      </c>
      <c r="G14" s="23" t="s">
        <v>31</v>
      </c>
    </row>
    <row r="15" customFormat="false" ht="21" hidden="false" customHeight="false" outlineLevel="0" collapsed="false">
      <c r="A15" s="22" t="s">
        <v>32</v>
      </c>
      <c r="B15" s="18" t="n">
        <v>42</v>
      </c>
      <c r="C15" s="19" t="s">
        <v>16</v>
      </c>
      <c r="D15" s="18" t="n">
        <v>25</v>
      </c>
      <c r="E15" s="20" t="n">
        <v>6000</v>
      </c>
      <c r="F15" s="18" t="n">
        <f aca="false">SUM(E15/D15)</f>
        <v>240</v>
      </c>
      <c r="G15" s="23" t="s">
        <v>33</v>
      </c>
    </row>
    <row r="16" customFormat="false" ht="21" hidden="false" customHeight="false" outlineLevel="0" collapsed="false">
      <c r="A16" s="22" t="s">
        <v>34</v>
      </c>
      <c r="B16" s="18" t="n">
        <v>1195</v>
      </c>
      <c r="C16" s="19" t="s">
        <v>16</v>
      </c>
      <c r="D16" s="18" t="n">
        <v>1195</v>
      </c>
      <c r="E16" s="20" t="n">
        <v>2280000</v>
      </c>
      <c r="F16" s="18" t="n">
        <f aca="false">SUM(E16/D16)</f>
        <v>1907.94979079498</v>
      </c>
      <c r="G16" s="23" t="s">
        <v>35</v>
      </c>
    </row>
    <row r="17" customFormat="false" ht="21" hidden="false" customHeight="false" outlineLevel="0" collapsed="false">
      <c r="A17" s="22" t="s">
        <v>36</v>
      </c>
      <c r="B17" s="18" t="n">
        <v>535</v>
      </c>
      <c r="C17" s="19" t="s">
        <v>16</v>
      </c>
      <c r="D17" s="18" t="n">
        <v>505</v>
      </c>
      <c r="E17" s="20" t="n">
        <v>1267000</v>
      </c>
      <c r="F17" s="18" t="n">
        <f aca="false">SUM(E17/D17)</f>
        <v>2508.91089108911</v>
      </c>
      <c r="G17" s="23" t="s">
        <v>37</v>
      </c>
    </row>
    <row r="18" customFormat="false" ht="21" hidden="false" customHeight="false" outlineLevel="0" collapsed="false">
      <c r="A18" s="22" t="s">
        <v>38</v>
      </c>
      <c r="B18" s="18" t="n">
        <v>98</v>
      </c>
      <c r="C18" s="19" t="s">
        <v>16</v>
      </c>
      <c r="D18" s="18" t="n">
        <v>55</v>
      </c>
      <c r="E18" s="20" t="n">
        <v>46000</v>
      </c>
      <c r="F18" s="18" t="n">
        <f aca="false">SUM(E18/D18)</f>
        <v>836.363636363636</v>
      </c>
      <c r="G18" s="23" t="s">
        <v>39</v>
      </c>
    </row>
    <row r="19" customFormat="false" ht="21" hidden="false" customHeight="false" outlineLevel="0" collapsed="false">
      <c r="A19" s="22" t="s">
        <v>40</v>
      </c>
      <c r="B19" s="18" t="n">
        <v>107</v>
      </c>
      <c r="C19" s="19" t="s">
        <v>16</v>
      </c>
      <c r="D19" s="18" t="n">
        <v>102</v>
      </c>
      <c r="E19" s="20" t="n">
        <v>102000</v>
      </c>
      <c r="F19" s="18" t="n">
        <f aca="false">SUM(E19/D19)</f>
        <v>1000</v>
      </c>
      <c r="G19" s="23" t="s">
        <v>41</v>
      </c>
    </row>
    <row r="20" customFormat="false" ht="21" hidden="false" customHeight="false" outlineLevel="0" collapsed="false">
      <c r="A20" s="22" t="s">
        <v>42</v>
      </c>
      <c r="B20" s="18" t="n">
        <v>274</v>
      </c>
      <c r="C20" s="19" t="s">
        <v>16</v>
      </c>
      <c r="D20" s="18" t="n">
        <v>254</v>
      </c>
      <c r="E20" s="20" t="n">
        <v>416000</v>
      </c>
      <c r="F20" s="18" t="n">
        <f aca="false">SUM(E20/D20)</f>
        <v>1637.79527559055</v>
      </c>
      <c r="G20" s="23" t="s">
        <v>43</v>
      </c>
    </row>
    <row r="21" customFormat="false" ht="10.5" hidden="false" customHeight="true" outlineLevel="0" collapsed="false">
      <c r="A21" s="24"/>
      <c r="C21" s="20"/>
      <c r="E21" s="20"/>
      <c r="F21" s="20"/>
    </row>
    <row r="22" s="27" customFormat="true" ht="10.5" hidden="false" customHeight="true" outlineLevel="0" collapsed="false">
      <c r="A22" s="25"/>
      <c r="B22" s="26"/>
      <c r="C22" s="26"/>
      <c r="D22" s="26"/>
      <c r="E22" s="26"/>
      <c r="F22" s="26"/>
      <c r="G22" s="25"/>
    </row>
    <row r="23" s="27" customFormat="true" ht="23.25" hidden="false" customHeight="false" outlineLevel="0" collapsed="false">
      <c r="A23" s="0"/>
      <c r="B23" s="28"/>
      <c r="C23" s="29" t="s">
        <v>44</v>
      </c>
      <c r="D23" s="28"/>
      <c r="E23" s="28"/>
      <c r="F23" s="28"/>
      <c r="G23" s="28"/>
      <c r="H23" s="5"/>
    </row>
    <row r="24" customFormat="false" ht="23.25" hidden="false" customHeight="false" outlineLevel="0" collapsed="false">
      <c r="A24" s="0"/>
      <c r="C24" s="30" t="s">
        <v>45</v>
      </c>
    </row>
  </sheetData>
  <mergeCells count="2">
    <mergeCell ref="A5:A6"/>
    <mergeCell ref="G5:G6"/>
  </mergeCells>
  <printOptions headings="false" gridLines="false" gridLinesSet="true" horizontalCentered="true" verticalCentered="true"/>
  <pageMargins left="0.433333333333333" right="0.4333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3-09-11T03:57:17Z</cp:lastPrinted>
  <dcterms:modified xsi:type="dcterms:W3CDTF">2004-09-21T02:50:57Z</dcterms:modified>
  <cp:revision>0</cp:revision>
  <dc:subject/>
  <dc:title/>
</cp:coreProperties>
</file>