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6"/>
        <rFont val="Arial"/>
        <family val="0"/>
        <charset val="22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Arial"/>
        <family val="0"/>
        <charset val="22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3/44 </t>
    </r>
  </si>
  <si>
    <t xml:space="preserve">             TABLE   8.9    PLANTED AREA OF VEGETABLE CROPS, DAMAGED AREA, HARVESTED AREA, PRODUCTION AND YIELD</t>
  </si>
  <si>
    <t xml:space="preserve">                                       PER RAI BY TYPE OF VEGETABLE CROPS : CROP YEAR 2000/2001</t>
  </si>
  <si>
    <t xml:space="preserve">ชนิดของพืชผัก</t>
  </si>
  <si>
    <r>
      <rPr>
        <sz val="14"/>
        <rFont val="Arial"/>
        <family val="0"/>
        <charset val="22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-</t>
  </si>
  <si>
    <t xml:space="preserve">Yard long bean</t>
  </si>
  <si>
    <t xml:space="preserve">พริกขี้หนู</t>
  </si>
  <si>
    <t xml:space="preserve">B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3"/>
        <rFont val="Arial"/>
        <family val="0"/>
        <charset val="222"/>
      </rPr>
      <t xml:space="preserve">ต้นหอม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อมแบ่ง</t>
    </r>
    <r>
      <rPr>
        <sz val="13"/>
        <rFont val="AngsanaUPC"/>
        <family val="1"/>
        <charset val="222"/>
      </rPr>
      <t xml:space="preserve">)</t>
    </r>
  </si>
  <si>
    <t xml:space="preserve">Spring onion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convolvulus</t>
  </si>
  <si>
    <t xml:space="preserve">ข้าวโพดรับประทาน</t>
  </si>
  <si>
    <t xml:space="preserve">Sweet corn</t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ศรีสะเกษ</t>
    </r>
  </si>
  <si>
    <t xml:space="preserve">        Source  :  Si Sa Ket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66"/>
    <col collapsed="false" customWidth="false" hidden="false" outlineLevel="0" max="13" min="3" style="1" width="8.87"/>
    <col collapsed="false" customWidth="true" hidden="false" outlineLevel="0" max="14" min="14" style="1" width="12.1"/>
    <col collapsed="false" customWidth="false" hidden="false" outlineLevel="0" max="257" min="15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4" hidden="false" customHeight="true" outlineLevel="0" collapsed="false">
      <c r="A5" s="9" t="s">
        <v>3</v>
      </c>
      <c r="B5" s="10"/>
      <c r="C5" s="11" t="s">
        <v>4</v>
      </c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13" t="s">
        <v>9</v>
      </c>
      <c r="N5" s="14"/>
    </row>
    <row r="6" customFormat="false" ht="20.4" hidden="false" customHeight="false" outlineLevel="0" collapsed="false">
      <c r="A6" s="9"/>
      <c r="B6" s="15"/>
      <c r="C6" s="16" t="s">
        <v>10</v>
      </c>
      <c r="D6" s="16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3"/>
      <c r="N6" s="18"/>
    </row>
    <row r="7" customFormat="false" ht="18" hidden="false" customHeight="true" outlineLevel="0" collapsed="false">
      <c r="A7" s="19" t="s">
        <v>15</v>
      </c>
      <c r="C7" s="20" t="n">
        <v>2035</v>
      </c>
      <c r="D7" s="21"/>
      <c r="E7" s="22" t="s">
        <v>16</v>
      </c>
      <c r="F7" s="23"/>
      <c r="G7" s="24" t="n">
        <v>2035</v>
      </c>
      <c r="H7" s="25"/>
      <c r="I7" s="24" t="n">
        <v>1786</v>
      </c>
      <c r="J7" s="25"/>
      <c r="K7" s="24" t="n">
        <f aca="false">SUM(I7*1000/G7)</f>
        <v>877.641277641278</v>
      </c>
      <c r="L7" s="25"/>
      <c r="M7" s="26" t="s">
        <v>17</v>
      </c>
    </row>
    <row r="8" customFormat="false" ht="18" hidden="false" customHeight="true" outlineLevel="0" collapsed="false">
      <c r="A8" s="27" t="s">
        <v>18</v>
      </c>
      <c r="C8" s="28" t="n">
        <v>14183</v>
      </c>
      <c r="D8" s="29"/>
      <c r="E8" s="30" t="s">
        <v>16</v>
      </c>
      <c r="F8" s="31"/>
      <c r="G8" s="32" t="n">
        <v>14183</v>
      </c>
      <c r="H8" s="33"/>
      <c r="I8" s="32" t="n">
        <v>17119</v>
      </c>
      <c r="J8" s="33"/>
      <c r="K8" s="32" t="n">
        <f aca="false">SUM(I8*1000/G8)</f>
        <v>1207.00839032645</v>
      </c>
      <c r="L8" s="33"/>
      <c r="M8" s="34" t="s">
        <v>19</v>
      </c>
    </row>
    <row r="9" customFormat="false" ht="18" hidden="false" customHeight="true" outlineLevel="0" collapsed="false">
      <c r="A9" s="27" t="s">
        <v>20</v>
      </c>
      <c r="C9" s="28" t="n">
        <v>17228</v>
      </c>
      <c r="D9" s="29"/>
      <c r="E9" s="30" t="s">
        <v>16</v>
      </c>
      <c r="F9" s="31"/>
      <c r="G9" s="32" t="n">
        <v>17228</v>
      </c>
      <c r="H9" s="33"/>
      <c r="I9" s="32" t="n">
        <v>10631</v>
      </c>
      <c r="J9" s="33"/>
      <c r="K9" s="32" t="n">
        <f aca="false">SUM(I9*1000/G9)</f>
        <v>617.07685163687</v>
      </c>
      <c r="L9" s="33"/>
      <c r="M9" s="34" t="s">
        <v>21</v>
      </c>
    </row>
    <row r="10" customFormat="false" ht="18" hidden="false" customHeight="true" outlineLevel="0" collapsed="false">
      <c r="A10" s="35" t="s">
        <v>22</v>
      </c>
      <c r="C10" s="28" t="n">
        <v>2488</v>
      </c>
      <c r="D10" s="29"/>
      <c r="E10" s="30" t="s">
        <v>16</v>
      </c>
      <c r="F10" s="31"/>
      <c r="G10" s="32" t="n">
        <v>2488</v>
      </c>
      <c r="H10" s="33"/>
      <c r="I10" s="32" t="n">
        <v>2861</v>
      </c>
      <c r="J10" s="33"/>
      <c r="K10" s="32" t="n">
        <f aca="false">SUM(I10*1000/G10)</f>
        <v>1149.91961414791</v>
      </c>
      <c r="L10" s="33"/>
      <c r="M10" s="36" t="s">
        <v>23</v>
      </c>
    </row>
    <row r="11" customFormat="false" ht="18" hidden="false" customHeight="true" outlineLevel="0" collapsed="false">
      <c r="A11" s="35" t="s">
        <v>24</v>
      </c>
      <c r="C11" s="28" t="n">
        <v>17484</v>
      </c>
      <c r="D11" s="29"/>
      <c r="E11" s="37" t="n">
        <v>170</v>
      </c>
      <c r="F11" s="31"/>
      <c r="G11" s="32" t="n">
        <v>17314</v>
      </c>
      <c r="H11" s="33"/>
      <c r="I11" s="32" t="n">
        <v>39954</v>
      </c>
      <c r="J11" s="33"/>
      <c r="K11" s="32" t="n">
        <f aca="false">SUM(I11*1000/G11)</f>
        <v>2307.61233683724</v>
      </c>
      <c r="L11" s="33"/>
      <c r="M11" s="36" t="s">
        <v>25</v>
      </c>
    </row>
    <row r="12" customFormat="false" ht="18" hidden="false" customHeight="true" outlineLevel="0" collapsed="false">
      <c r="A12" s="35" t="s">
        <v>26</v>
      </c>
      <c r="C12" s="28" t="n">
        <v>1812</v>
      </c>
      <c r="D12" s="29"/>
      <c r="E12" s="37" t="n">
        <v>17</v>
      </c>
      <c r="F12" s="31"/>
      <c r="G12" s="32" t="n">
        <v>1795</v>
      </c>
      <c r="H12" s="33"/>
      <c r="I12" s="32" t="n">
        <v>2393</v>
      </c>
      <c r="J12" s="33"/>
      <c r="K12" s="32" t="n">
        <f aca="false">SUM(I12*1000/G12)</f>
        <v>1333.14763231198</v>
      </c>
      <c r="L12" s="33"/>
      <c r="M12" s="36" t="s">
        <v>27</v>
      </c>
    </row>
    <row r="13" customFormat="false" ht="18" hidden="false" customHeight="true" outlineLevel="0" collapsed="false">
      <c r="A13" s="35" t="s">
        <v>28</v>
      </c>
      <c r="C13" s="28" t="n">
        <v>221</v>
      </c>
      <c r="D13" s="29"/>
      <c r="E13" s="30" t="s">
        <v>16</v>
      </c>
      <c r="F13" s="31"/>
      <c r="G13" s="32" t="n">
        <v>221</v>
      </c>
      <c r="H13" s="33"/>
      <c r="I13" s="32" t="n">
        <v>433</v>
      </c>
      <c r="J13" s="33"/>
      <c r="K13" s="32" t="n">
        <f aca="false">SUM(I13*1000/G13)</f>
        <v>1959.27601809955</v>
      </c>
      <c r="L13" s="33"/>
      <c r="M13" s="36" t="s">
        <v>29</v>
      </c>
    </row>
    <row r="14" customFormat="false" ht="18" hidden="false" customHeight="true" outlineLevel="0" collapsed="false">
      <c r="A14" s="35" t="s">
        <v>30</v>
      </c>
      <c r="C14" s="28" t="n">
        <v>1391</v>
      </c>
      <c r="D14" s="29"/>
      <c r="E14" s="30" t="s">
        <v>16</v>
      </c>
      <c r="F14" s="31"/>
      <c r="G14" s="32" t="n">
        <v>1391</v>
      </c>
      <c r="H14" s="33"/>
      <c r="I14" s="32" t="n">
        <v>3080</v>
      </c>
      <c r="J14" s="33"/>
      <c r="K14" s="32" t="n">
        <f aca="false">SUM(I14*1000/G14)</f>
        <v>2214.23436376707</v>
      </c>
      <c r="L14" s="33"/>
      <c r="M14" s="36" t="s">
        <v>31</v>
      </c>
    </row>
    <row r="15" customFormat="false" ht="18" hidden="false" customHeight="true" outlineLevel="0" collapsed="false">
      <c r="A15" s="35" t="s">
        <v>32</v>
      </c>
      <c r="C15" s="28" t="n">
        <v>684</v>
      </c>
      <c r="D15" s="29"/>
      <c r="E15" s="32" t="n">
        <v>50</v>
      </c>
      <c r="F15" s="31"/>
      <c r="G15" s="32" t="n">
        <v>634</v>
      </c>
      <c r="H15" s="33"/>
      <c r="I15" s="32" t="n">
        <v>1485</v>
      </c>
      <c r="J15" s="33"/>
      <c r="K15" s="32" t="n">
        <f aca="false">SUM(I15*1000/G15)</f>
        <v>2342.27129337539</v>
      </c>
      <c r="L15" s="33"/>
      <c r="M15" s="36" t="s">
        <v>33</v>
      </c>
    </row>
    <row r="16" customFormat="false" ht="18" hidden="false" customHeight="true" outlineLevel="0" collapsed="false">
      <c r="A16" s="35" t="s">
        <v>34</v>
      </c>
      <c r="C16" s="28" t="n">
        <v>2030</v>
      </c>
      <c r="D16" s="29"/>
      <c r="E16" s="32" t="n">
        <v>112</v>
      </c>
      <c r="F16" s="31"/>
      <c r="G16" s="32" t="n">
        <v>1918</v>
      </c>
      <c r="H16" s="33"/>
      <c r="I16" s="32" t="n">
        <v>4006</v>
      </c>
      <c r="J16" s="33"/>
      <c r="K16" s="32" t="n">
        <f aca="false">SUM(I16*1000/G16)</f>
        <v>2088.63399374348</v>
      </c>
      <c r="L16" s="33"/>
      <c r="M16" s="36" t="s">
        <v>35</v>
      </c>
    </row>
    <row r="17" customFormat="false" ht="18" hidden="false" customHeight="true" outlineLevel="0" collapsed="false">
      <c r="A17" s="35" t="s">
        <v>36</v>
      </c>
      <c r="C17" s="28" t="n">
        <v>327</v>
      </c>
      <c r="D17" s="29"/>
      <c r="E17" s="32" t="n">
        <v>5</v>
      </c>
      <c r="F17" s="31"/>
      <c r="G17" s="32" t="n">
        <v>322</v>
      </c>
      <c r="H17" s="33"/>
      <c r="I17" s="32" t="n">
        <v>282</v>
      </c>
      <c r="J17" s="33"/>
      <c r="K17" s="32" t="n">
        <f aca="false">SUM(I17*1000/G17)</f>
        <v>875.776397515528</v>
      </c>
      <c r="L17" s="33"/>
      <c r="M17" s="36" t="s">
        <v>37</v>
      </c>
    </row>
    <row r="18" customFormat="false" ht="18" hidden="false" customHeight="true" outlineLevel="0" collapsed="false">
      <c r="A18" s="35" t="s">
        <v>38</v>
      </c>
      <c r="C18" s="28" t="n">
        <v>457</v>
      </c>
      <c r="D18" s="29"/>
      <c r="E18" s="32" t="n">
        <v>33</v>
      </c>
      <c r="F18" s="31"/>
      <c r="G18" s="32" t="n">
        <v>424</v>
      </c>
      <c r="H18" s="33"/>
      <c r="I18" s="32" t="n">
        <v>562</v>
      </c>
      <c r="J18" s="33"/>
      <c r="K18" s="32" t="n">
        <f aca="false">SUM(I18*1000/G18)</f>
        <v>1325.47169811321</v>
      </c>
      <c r="L18" s="33"/>
      <c r="M18" s="36" t="s">
        <v>39</v>
      </c>
    </row>
    <row r="19" customFormat="false" ht="18" hidden="false" customHeight="true" outlineLevel="0" collapsed="false">
      <c r="A19" s="35" t="s">
        <v>40</v>
      </c>
      <c r="C19" s="28" t="s">
        <v>16</v>
      </c>
      <c r="D19" s="29"/>
      <c r="E19" s="30" t="s">
        <v>16</v>
      </c>
      <c r="F19" s="31"/>
      <c r="G19" s="30" t="s">
        <v>16</v>
      </c>
      <c r="H19" s="33"/>
      <c r="I19" s="30" t="s">
        <v>16</v>
      </c>
      <c r="J19" s="33"/>
      <c r="K19" s="30" t="s">
        <v>16</v>
      </c>
      <c r="L19" s="33"/>
      <c r="M19" s="36" t="s">
        <v>41</v>
      </c>
    </row>
    <row r="20" customFormat="false" ht="18" hidden="false" customHeight="true" outlineLevel="0" collapsed="false">
      <c r="A20" s="35" t="s">
        <v>42</v>
      </c>
      <c r="C20" s="28" t="n">
        <v>401</v>
      </c>
      <c r="D20" s="29"/>
      <c r="E20" s="32" t="n">
        <v>18</v>
      </c>
      <c r="F20" s="31"/>
      <c r="G20" s="32" t="n">
        <v>383</v>
      </c>
      <c r="H20" s="33"/>
      <c r="I20" s="32" t="n">
        <v>547</v>
      </c>
      <c r="J20" s="33"/>
      <c r="K20" s="32" t="n">
        <f aca="false">SUM(I20*1000/G20)</f>
        <v>1428.19843342037</v>
      </c>
      <c r="L20" s="33"/>
      <c r="M20" s="36" t="s">
        <v>43</v>
      </c>
    </row>
    <row r="21" customFormat="false" ht="18" hidden="false" customHeight="true" outlineLevel="0" collapsed="false">
      <c r="A21" s="35" t="s">
        <v>44</v>
      </c>
      <c r="C21" s="28" t="n">
        <v>608</v>
      </c>
      <c r="D21" s="29"/>
      <c r="E21" s="30" t="s">
        <v>16</v>
      </c>
      <c r="F21" s="31"/>
      <c r="G21" s="32" t="n">
        <v>608</v>
      </c>
      <c r="H21" s="33"/>
      <c r="I21" s="32" t="n">
        <v>819</v>
      </c>
      <c r="J21" s="33"/>
      <c r="K21" s="32" t="n">
        <f aca="false">SUM(I21*1000/G21)</f>
        <v>1347.03947368421</v>
      </c>
      <c r="L21" s="33"/>
      <c r="M21" s="36" t="s">
        <v>45</v>
      </c>
    </row>
    <row r="22" customFormat="false" ht="18" hidden="false" customHeight="true" outlineLevel="0" collapsed="false">
      <c r="A22" s="35" t="s">
        <v>46</v>
      </c>
      <c r="C22" s="28" t="n">
        <v>98</v>
      </c>
      <c r="D22" s="29"/>
      <c r="E22" s="30" t="s">
        <v>16</v>
      </c>
      <c r="F22" s="31"/>
      <c r="G22" s="32" t="n">
        <v>98</v>
      </c>
      <c r="H22" s="33"/>
      <c r="I22" s="32" t="n">
        <v>99</v>
      </c>
      <c r="J22" s="33"/>
      <c r="K22" s="32" t="n">
        <f aca="false">SUM(I22*1000/G22)</f>
        <v>1010.20408163265</v>
      </c>
      <c r="L22" s="33"/>
      <c r="M22" s="36" t="s">
        <v>47</v>
      </c>
    </row>
    <row r="23" customFormat="false" ht="18" hidden="false" customHeight="true" outlineLevel="0" collapsed="false">
      <c r="A23" s="35" t="s">
        <v>48</v>
      </c>
      <c r="C23" s="28" t="n">
        <v>178</v>
      </c>
      <c r="D23" s="29"/>
      <c r="E23" s="30" t="s">
        <v>16</v>
      </c>
      <c r="F23" s="31"/>
      <c r="G23" s="32" t="n">
        <v>178</v>
      </c>
      <c r="H23" s="33"/>
      <c r="I23" s="32" t="n">
        <v>309</v>
      </c>
      <c r="J23" s="33"/>
      <c r="K23" s="32" t="n">
        <f aca="false">SUM(I23*1000/G23)</f>
        <v>1735.95505617978</v>
      </c>
      <c r="L23" s="33"/>
      <c r="M23" s="36" t="s">
        <v>49</v>
      </c>
    </row>
    <row r="24" customFormat="false" ht="18" hidden="false" customHeight="true" outlineLevel="0" collapsed="false">
      <c r="A24" s="35" t="s">
        <v>50</v>
      </c>
      <c r="C24" s="28" t="n">
        <v>767</v>
      </c>
      <c r="D24" s="29"/>
      <c r="E24" s="30" t="s">
        <v>16</v>
      </c>
      <c r="F24" s="31"/>
      <c r="G24" s="32" t="n">
        <v>767</v>
      </c>
      <c r="H24" s="33"/>
      <c r="I24" s="32" t="n">
        <v>1206</v>
      </c>
      <c r="J24" s="33"/>
      <c r="K24" s="32" t="n">
        <f aca="false">SUM(I24*1000/G24)</f>
        <v>1572.35984354628</v>
      </c>
      <c r="L24" s="33"/>
      <c r="M24" s="36" t="s">
        <v>51</v>
      </c>
    </row>
    <row r="25" customFormat="false" ht="18" hidden="false" customHeight="true" outlineLevel="0" collapsed="false">
      <c r="A25" s="35" t="s">
        <v>52</v>
      </c>
      <c r="C25" s="28" t="n">
        <v>943</v>
      </c>
      <c r="D25" s="29"/>
      <c r="E25" s="30" t="s">
        <v>16</v>
      </c>
      <c r="F25" s="31"/>
      <c r="G25" s="32" t="n">
        <v>943</v>
      </c>
      <c r="H25" s="33"/>
      <c r="I25" s="32" t="n">
        <v>1079</v>
      </c>
      <c r="J25" s="33"/>
      <c r="K25" s="32" t="n">
        <f aca="false">SUM(I25*1000/G25)</f>
        <v>1144.22057264051</v>
      </c>
      <c r="L25" s="33"/>
      <c r="M25" s="36" t="s">
        <v>53</v>
      </c>
    </row>
    <row r="26" customFormat="false" ht="18" hidden="false" customHeight="true" outlineLevel="0" collapsed="false">
      <c r="A26" s="35" t="s">
        <v>54</v>
      </c>
      <c r="C26" s="28" t="s">
        <v>16</v>
      </c>
      <c r="D26" s="29"/>
      <c r="E26" s="30" t="s">
        <v>16</v>
      </c>
      <c r="F26" s="31"/>
      <c r="G26" s="30" t="s">
        <v>16</v>
      </c>
      <c r="H26" s="33"/>
      <c r="I26" s="30" t="s">
        <v>16</v>
      </c>
      <c r="J26" s="33"/>
      <c r="K26" s="30" t="s">
        <v>16</v>
      </c>
      <c r="L26" s="33"/>
      <c r="M26" s="36" t="s">
        <v>55</v>
      </c>
    </row>
    <row r="27" customFormat="false" ht="18" hidden="false" customHeight="true" outlineLevel="0" collapsed="false">
      <c r="A27" s="35" t="s">
        <v>56</v>
      </c>
      <c r="C27" s="28" t="s">
        <v>16</v>
      </c>
      <c r="D27" s="29"/>
      <c r="E27" s="30" t="s">
        <v>16</v>
      </c>
      <c r="F27" s="31"/>
      <c r="G27" s="30" t="s">
        <v>16</v>
      </c>
      <c r="H27" s="33"/>
      <c r="I27" s="30" t="s">
        <v>16</v>
      </c>
      <c r="J27" s="33"/>
      <c r="K27" s="30" t="s">
        <v>16</v>
      </c>
      <c r="L27" s="33"/>
      <c r="M27" s="36" t="s">
        <v>57</v>
      </c>
    </row>
    <row r="28" customFormat="false" ht="18" hidden="false" customHeight="true" outlineLevel="0" collapsed="false">
      <c r="A28" s="35" t="s">
        <v>58</v>
      </c>
      <c r="C28" s="28" t="n">
        <v>1314</v>
      </c>
      <c r="D28" s="29"/>
      <c r="E28" s="30" t="s">
        <v>16</v>
      </c>
      <c r="F28" s="31"/>
      <c r="G28" s="32" t="n">
        <v>1314</v>
      </c>
      <c r="H28" s="33"/>
      <c r="I28" s="32" t="n">
        <v>1002</v>
      </c>
      <c r="J28" s="33"/>
      <c r="K28" s="32" t="n">
        <f aca="false">SUM(I28*1000/G28)</f>
        <v>762.557077625571</v>
      </c>
      <c r="L28" s="33"/>
      <c r="M28" s="36" t="s">
        <v>59</v>
      </c>
    </row>
    <row r="29" customFormat="false" ht="18" hidden="false" customHeight="true" outlineLevel="0" collapsed="false">
      <c r="A29" s="35" t="s">
        <v>60</v>
      </c>
      <c r="C29" s="28" t="n">
        <v>1402</v>
      </c>
      <c r="D29" s="29"/>
      <c r="E29" s="30" t="s">
        <v>16</v>
      </c>
      <c r="F29" s="31"/>
      <c r="G29" s="32" t="n">
        <v>1402</v>
      </c>
      <c r="H29" s="33"/>
      <c r="I29" s="32" t="n">
        <v>4031</v>
      </c>
      <c r="J29" s="33"/>
      <c r="K29" s="32" t="n">
        <f aca="false">SUM(I29*1000/G29)</f>
        <v>2875.17831669044</v>
      </c>
      <c r="L29" s="33"/>
      <c r="M29" s="36" t="s">
        <v>61</v>
      </c>
    </row>
    <row r="30" customFormat="false" ht="18" hidden="false" customHeight="true" outlineLevel="0" collapsed="false">
      <c r="A30" s="38"/>
      <c r="B30" s="15"/>
      <c r="C30" s="39"/>
      <c r="D30" s="40"/>
      <c r="E30" s="41"/>
      <c r="F30" s="42"/>
      <c r="G30" s="43"/>
      <c r="H30" s="44"/>
      <c r="I30" s="43"/>
      <c r="J30" s="44"/>
      <c r="K30" s="43"/>
      <c r="L30" s="44"/>
      <c r="M30" s="38"/>
      <c r="N30" s="18"/>
    </row>
    <row r="31" customFormat="false" ht="17.1" hidden="false" customHeight="tru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5"/>
    </row>
    <row r="32" customFormat="false" ht="17.1" hidden="false" customHeight="true" outlineLevel="0" collapsed="false">
      <c r="A32" s="45"/>
      <c r="C32" s="47" t="s">
        <v>62</v>
      </c>
      <c r="D32" s="48"/>
      <c r="E32" s="45"/>
      <c r="F32" s="47"/>
      <c r="G32" s="49"/>
      <c r="H32" s="49"/>
      <c r="I32" s="50" t="s">
        <v>63</v>
      </c>
      <c r="J32" s="49"/>
      <c r="K32" s="49"/>
      <c r="L32" s="49"/>
      <c r="M32" s="49"/>
      <c r="N32" s="48"/>
    </row>
  </sheetData>
  <mergeCells count="12">
    <mergeCell ref="A5:A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1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18:01Z</dcterms:created>
  <dc:creator>K_701</dc:creator>
  <dc:description/>
  <dc:language>en-US</dc:language>
  <cp:lastModifiedBy>Rio&amp;Umi 4ever together</cp:lastModifiedBy>
  <cp:lastPrinted>2005-05-29T06:21:30Z</cp:lastPrinted>
  <dcterms:modified xsi:type="dcterms:W3CDTF">2005-05-29T06:22:01Z</dcterms:modified>
  <cp:revision>0</cp:revision>
  <dc:subject/>
  <dc:title/>
</cp:coreProperties>
</file>