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7" sheetId="1" state="visible" r:id="rId2"/>
    <sheet name="8.8" sheetId="2" state="visible" r:id="rId3"/>
  </sheets>
  <definedNames>
    <definedName function="false" hidden="false" localSheetId="1" name="_xlnm.Print_Area" vbProcedure="false">'8.8'!$A$1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7">
  <si>
    <r>
      <rPr>
        <b val="true"/>
        <sz val="15"/>
        <rFont val="Noto Sans Devanagari"/>
        <family val="2"/>
      </rPr>
      <t xml:space="preserve">        ตาราง  </t>
    </r>
    <r>
      <rPr>
        <b val="true"/>
        <sz val="15"/>
        <rFont val="CordiaUPC"/>
        <family val="2"/>
        <charset val="222"/>
      </rPr>
      <t xml:space="preserve">8.7  </t>
    </r>
    <r>
      <rPr>
        <b val="true"/>
        <sz val="15"/>
        <rFont val="Noto Sans Devanagari"/>
        <family val="2"/>
      </rPr>
      <t xml:space="preserve">เนื้อที่ปลูกไผ่ตง เนื้อที่เสียหายโดยสิ้นเชิง เนื้อที่เพาะปลูกคงเหลือ ผลผลิต และผลผลิตเฉลี่ยต่อไร่ เป็นรายอำเภอ ปีเพาะปลูก </t>
    </r>
    <r>
      <rPr>
        <b val="true"/>
        <sz val="15"/>
        <rFont val="CordiaUPC"/>
        <family val="2"/>
        <charset val="222"/>
      </rPr>
      <t xml:space="preserve">2545/46</t>
    </r>
  </si>
  <si>
    <t xml:space="preserve">         TABLE  8.7  PLANTED AREA OF TONG BAMBOO, DAMAGED AREA, HARVESTED AREA PRODUCTION AND YIELD PER RAI BY AMPHOE : CROP YEAR 2002/03</t>
  </si>
  <si>
    <r>
      <rPr>
        <b val="true"/>
        <sz val="12"/>
        <rFont val="Noto Sans Devanagari"/>
        <family val="2"/>
      </rPr>
      <t xml:space="preserve">เนื้อที่เพาะปลูกทั้งหมด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สียหายโดยสิ้นเชิง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พาะปลูกคงเหลือ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2"/>
        <charset val="222"/>
      </rPr>
      <t xml:space="preserve">)</t>
    </r>
  </si>
  <si>
    <t xml:space="preserve">ผลผลิต</t>
  </si>
  <si>
    <t xml:space="preserve">Planted area (Rai)</t>
  </si>
  <si>
    <t xml:space="preserve">Damaged area(Rai)</t>
  </si>
  <si>
    <t xml:space="preserve">Harvested area (Rai)</t>
  </si>
  <si>
    <t xml:space="preserve">เฉลี่ยต่อไร่</t>
  </si>
  <si>
    <t xml:space="preserve">อำเภอ</t>
  </si>
  <si>
    <t xml:space="preserve">รวม</t>
  </si>
  <si>
    <t xml:space="preserve">ให้ผลแล้ว</t>
  </si>
  <si>
    <t xml:space="preserve">ยังไม่ให้ผล</t>
  </si>
  <si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CordiaUPC"/>
        <family val="2"/>
        <charset val="222"/>
      </rPr>
      <t xml:space="preserve">.)</t>
    </r>
  </si>
  <si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UPC"/>
        <family val="2"/>
        <charset val="222"/>
      </rPr>
      <t xml:space="preserve">.)</t>
    </r>
  </si>
  <si>
    <t xml:space="preserve">Amphoe</t>
  </si>
  <si>
    <t xml:space="preserve">Total</t>
  </si>
  <si>
    <t xml:space="preserve">Yielded</t>
  </si>
  <si>
    <t xml:space="preserve">Unyielded</t>
  </si>
  <si>
    <t xml:space="preserve">Production</t>
  </si>
  <si>
    <t xml:space="preserve">Yield per</t>
  </si>
  <si>
    <t xml:space="preserve">area</t>
  </si>
  <si>
    <t xml:space="preserve">(Tons.)</t>
  </si>
  <si>
    <t xml:space="preserve">Rai(Kgs.)</t>
  </si>
  <si>
    <t xml:space="preserve">รวมยอด</t>
  </si>
  <si>
    <t xml:space="preserve">-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4"/>
        <rFont val="Noto Sans Devanagari"/>
        <family val="2"/>
      </rPr>
      <t xml:space="preserve">ที่มา  </t>
    </r>
    <r>
      <rPr>
        <sz val="14"/>
        <rFont val="CordiaUPC"/>
        <family val="2"/>
        <charset val="222"/>
      </rPr>
      <t xml:space="preserve">:</t>
    </r>
  </si>
  <si>
    <t xml:space="preserve">สำนักงานเกษตรจังหวัดปราจีนบุรี</t>
  </si>
  <si>
    <t xml:space="preserve">Source  :</t>
  </si>
  <si>
    <t xml:space="preserve">Prachin Buri Provincial Agricultural Extension Office</t>
  </si>
  <si>
    <r>
      <rPr>
        <b val="true"/>
        <sz val="16"/>
        <color rgb="FF000000"/>
        <rFont val="Noto Sans Devanagari"/>
        <family val="2"/>
      </rPr>
      <t xml:space="preserve">          ตาราง </t>
    </r>
    <r>
      <rPr>
        <b val="true"/>
        <sz val="16"/>
        <color rgb="FF000000"/>
        <rFont val="CordiaUPC"/>
        <family val="2"/>
        <charset val="222"/>
      </rPr>
      <t xml:space="preserve">8.8  </t>
    </r>
    <r>
      <rPr>
        <b val="true"/>
        <sz val="16"/>
        <color rgb="FF000000"/>
        <rFont val="Noto Sans Devanagari"/>
        <family val="2"/>
      </rPr>
      <t xml:space="preserve">เนื้อที่เพาะปลูกไม้ผลและไม้ยืนต้น ผลผลิต และผลผลิตเฉลี่ยต่อไร่ จำแนกตามชนิดของไม้ผลและไม้ยืนต้น  ปีเพาะปลูก </t>
    </r>
    <r>
      <rPr>
        <b val="true"/>
        <sz val="16"/>
        <color rgb="FF000000"/>
        <rFont val="CordiaUPC"/>
        <family val="2"/>
        <charset val="222"/>
      </rPr>
      <t xml:space="preserve">2545/46</t>
    </r>
  </si>
  <si>
    <t xml:space="preserve">             TABLE 8.8  PLANTED AREA OF FRUIT TREES AND TREE CROPS, PRODUCTION AND YIELD PER RAI BY TYPE OF FRUIT TREE AND TREE CROPS  : CROP YEAR 2002/03</t>
  </si>
  <si>
    <r>
      <rPr>
        <b val="true"/>
        <sz val="12"/>
        <color rgb="FF000000"/>
        <rFont val="Noto Sans Devanagari"/>
        <family val="2"/>
      </rPr>
      <t xml:space="preserve">เนื้อที่เพาะปลูกทั้งหมด </t>
    </r>
    <r>
      <rPr>
        <b val="true"/>
        <sz val="12"/>
        <color rgb="FF000000"/>
        <rFont val="CordiaUPC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ไร่</t>
    </r>
    <r>
      <rPr>
        <b val="true"/>
        <sz val="12"/>
        <color rgb="FF000000"/>
        <rFont val="CordiaUPC"/>
        <family val="2"/>
        <charset val="222"/>
      </rPr>
      <t xml:space="preserve">)   Planted area (Rai)</t>
    </r>
  </si>
  <si>
    <r>
      <rPr>
        <b val="true"/>
        <sz val="12"/>
        <color rgb="FF000000"/>
        <rFont val="Noto Sans Devanagari"/>
        <family val="2"/>
      </rPr>
      <t xml:space="preserve">ผลผลิต </t>
    </r>
    <r>
      <rPr>
        <b val="true"/>
        <sz val="12"/>
        <color rgb="FF000000"/>
        <rFont val="CordiaUPC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กก</t>
    </r>
    <r>
      <rPr>
        <b val="true"/>
        <sz val="12"/>
        <color rgb="FF000000"/>
        <rFont val="CordiaUPC"/>
        <family val="2"/>
        <charset val="222"/>
      </rPr>
      <t xml:space="preserve">.)</t>
    </r>
  </si>
  <si>
    <t xml:space="preserve">ผลผลิตเฉลี่ยต่อไร่</t>
  </si>
  <si>
    <t xml:space="preserve">ชนิดของไม้ผลและไม้ยืนต้น</t>
  </si>
  <si>
    <r>
      <rPr>
        <b val="true"/>
        <sz val="12"/>
        <color rgb="FF000000"/>
        <rFont val="CordiaUPC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กก</t>
    </r>
    <r>
      <rPr>
        <b val="true"/>
        <sz val="12"/>
        <color rgb="FF000000"/>
        <rFont val="CordiaUPC"/>
        <family val="2"/>
        <charset val="222"/>
      </rPr>
      <t xml:space="preserve">,)</t>
    </r>
  </si>
  <si>
    <t xml:space="preserve">Type of fruit trees and tree crops</t>
  </si>
  <si>
    <t xml:space="preserve">Yielded area</t>
  </si>
  <si>
    <t xml:space="preserve">Unyielded area</t>
  </si>
  <si>
    <t xml:space="preserve">(Kgs.)</t>
  </si>
  <si>
    <t xml:space="preserve">Yield per Rai (Kgs.)</t>
  </si>
  <si>
    <t xml:space="preserve">ขนุนหนัง</t>
  </si>
  <si>
    <t xml:space="preserve">Jack fruit (Nung)</t>
  </si>
  <si>
    <t xml:space="preserve">มะพร้าวอ่อน</t>
  </si>
  <si>
    <t xml:space="preserve">Coconut (Young)</t>
  </si>
  <si>
    <t xml:space="preserve">มะพร้าวแก่</t>
  </si>
  <si>
    <t xml:space="preserve">Coconut (Mature)</t>
  </si>
  <si>
    <t xml:space="preserve">ยางพาราพันธุ์ส่งเสริม</t>
  </si>
  <si>
    <t xml:space="preserve">Para Rubber (Sup Port)</t>
  </si>
  <si>
    <t xml:space="preserve">กระท้อนเปรี้ยว</t>
  </si>
  <si>
    <t xml:space="preserve">Santol (Preo)</t>
  </si>
  <si>
    <t xml:space="preserve">กระท้อนห่อ</t>
  </si>
  <si>
    <t xml:space="preserve">Santol (Hor)</t>
  </si>
  <si>
    <t xml:space="preserve">กระท้อนพันธุ์อื่นๆ</t>
  </si>
  <si>
    <t xml:space="preserve">Santol (Miscellaneous)</t>
  </si>
  <si>
    <t xml:space="preserve">นุ่น</t>
  </si>
  <si>
    <t xml:space="preserve">Kapok</t>
  </si>
  <si>
    <t xml:space="preserve">กล้วยน้ำว้า</t>
  </si>
  <si>
    <t xml:space="preserve">Banana (Kluai Namwa)</t>
  </si>
  <si>
    <r>
      <rPr>
        <sz val="14"/>
        <color rgb="FF000000"/>
        <rFont val="Noto Sans Devanagari"/>
        <family val="2"/>
      </rPr>
      <t xml:space="preserve">กล้วยหอม </t>
    </r>
    <r>
      <rPr>
        <sz val="14"/>
        <color rgb="FF000000"/>
        <rFont val="Cord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หอมทอง</t>
    </r>
    <r>
      <rPr>
        <sz val="14"/>
        <color rgb="FF000000"/>
        <rFont val="CordiaUPC"/>
        <family val="2"/>
        <charset val="222"/>
      </rPr>
      <t xml:space="preserve">)</t>
    </r>
  </si>
  <si>
    <t xml:space="preserve">Banana (Kluai Hom Tong)</t>
  </si>
  <si>
    <r>
      <rPr>
        <sz val="14"/>
        <color rgb="FF000000"/>
        <rFont val="Noto Sans Devanagari"/>
        <family val="2"/>
      </rPr>
      <t xml:space="preserve">มะละกอ </t>
    </r>
    <r>
      <rPr>
        <sz val="14"/>
        <color rgb="FF000000"/>
        <rFont val="Cord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แขกดำ</t>
    </r>
    <r>
      <rPr>
        <sz val="14"/>
        <color rgb="FF000000"/>
        <rFont val="CordiaUPC"/>
        <family val="2"/>
        <charset val="222"/>
      </rPr>
      <t xml:space="preserve">)</t>
    </r>
  </si>
  <si>
    <t xml:space="preserve">Papaya (Khack Dam)</t>
  </si>
  <si>
    <t xml:space="preserve">มะละกอพันธ์อื่น ๆ</t>
  </si>
  <si>
    <t xml:space="preserve">Papaya (Miscellaneous)</t>
  </si>
  <si>
    <r>
      <rPr>
        <sz val="14"/>
        <color rgb="FF000000"/>
        <rFont val="Noto Sans Devanagari"/>
        <family val="2"/>
      </rPr>
      <t xml:space="preserve">ฝรั่ง </t>
    </r>
    <r>
      <rPr>
        <sz val="14"/>
        <color rgb="FF000000"/>
        <rFont val="Cord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ลมสาลี่</t>
    </r>
    <r>
      <rPr>
        <sz val="14"/>
        <color rgb="FF000000"/>
        <rFont val="CordiaUPC"/>
        <family val="2"/>
        <charset val="222"/>
      </rPr>
      <t xml:space="preserve">)</t>
    </r>
  </si>
  <si>
    <t xml:space="preserve">Guava (Klom sali)</t>
  </si>
  <si>
    <t xml:space="preserve">พริกไทย</t>
  </si>
  <si>
    <t xml:space="preserve">Peper</t>
  </si>
  <si>
    <t xml:space="preserve">มะนาว</t>
  </si>
  <si>
    <t xml:space="preserve">Common Lime</t>
  </si>
  <si>
    <t xml:space="preserve">มะปราง</t>
  </si>
  <si>
    <t xml:space="preserve">Gandaria</t>
  </si>
  <si>
    <t xml:space="preserve">ลองกอง</t>
  </si>
  <si>
    <t xml:space="preserve">Longkong</t>
  </si>
  <si>
    <t xml:space="preserve">มังคุด</t>
  </si>
  <si>
    <t xml:space="preserve">Mangosteen</t>
  </si>
  <si>
    <r>
      <rPr>
        <b val="true"/>
        <sz val="16"/>
        <color rgb="FF000000"/>
        <rFont val="Noto Sans Devanagari"/>
        <family val="2"/>
      </rPr>
      <t xml:space="preserve">          ตาราง </t>
    </r>
    <r>
      <rPr>
        <b val="true"/>
        <sz val="16"/>
        <color rgb="FF000000"/>
        <rFont val="CordiaUPC"/>
        <family val="2"/>
        <charset val="222"/>
      </rPr>
      <t xml:space="preserve">8.8  </t>
    </r>
    <r>
      <rPr>
        <b val="true"/>
        <sz val="16"/>
        <color rgb="FF000000"/>
        <rFont val="Noto Sans Devanagari"/>
        <family val="2"/>
      </rPr>
      <t xml:space="preserve">เนื้อที่เพาะปลูกไม้ผลและไม้ยืนต้น ผลผลิต และผลผลิตเฉลี่ยต่อไร่ จำแนกตามชนิดของไม้ผลและไม้ยืนต้น  ปีเพาะปลูก </t>
    </r>
    <r>
      <rPr>
        <b val="true"/>
        <sz val="16"/>
        <color rgb="FF000000"/>
        <rFont val="CordiaUPC"/>
        <family val="2"/>
        <charset val="222"/>
      </rPr>
      <t xml:space="preserve">2545/46 (</t>
    </r>
    <r>
      <rPr>
        <b val="true"/>
        <sz val="16"/>
        <color rgb="FF000000"/>
        <rFont val="Noto Sans Devanagari"/>
        <family val="2"/>
      </rPr>
      <t xml:space="preserve">ต่อ</t>
    </r>
    <r>
      <rPr>
        <b val="true"/>
        <sz val="16"/>
        <color rgb="FF000000"/>
        <rFont val="CordiaUPC"/>
        <family val="2"/>
        <charset val="222"/>
      </rPr>
      <t xml:space="preserve">)</t>
    </r>
  </si>
  <si>
    <t xml:space="preserve">             TABLE 8.8  PLANTED AREA OF FRUIT TREES AND TREE CROPS, PRODUCTION AND YIELD PER RAI BY TYPE OF FRUIT TREE AND TREE CROPS  : CROP YEAR 2002/03 (Contd.)</t>
  </si>
  <si>
    <t xml:space="preserve">มะม่วงแรด</t>
  </si>
  <si>
    <t xml:space="preserve">Mango (Rad)</t>
  </si>
  <si>
    <t xml:space="preserve">มะม่วงเขียวเสวย</t>
  </si>
  <si>
    <t xml:space="preserve">Mango (Keo Sa Weo)</t>
  </si>
  <si>
    <t xml:space="preserve">มะม่วงหนองแซง</t>
  </si>
  <si>
    <t xml:space="preserve">Mango (Nhong Sang)</t>
  </si>
  <si>
    <t xml:space="preserve">มะม่วงน้ำดอกไม้</t>
  </si>
  <si>
    <t xml:space="preserve">Mango (Num Dok Mai)</t>
  </si>
  <si>
    <t xml:space="preserve">มะม่วงหนังกลางวัน</t>
  </si>
  <si>
    <t xml:space="preserve">Mango (Nang Klangwon)</t>
  </si>
  <si>
    <t xml:space="preserve">มะม่วงทองดำ</t>
  </si>
  <si>
    <t xml:space="preserve">Mango (Tong Dam)</t>
  </si>
  <si>
    <t xml:space="preserve">มะม่วงพิมเสนเปรี้ยว</t>
  </si>
  <si>
    <t xml:space="preserve">Mango (Pimsen Preo)</t>
  </si>
  <si>
    <t xml:space="preserve">มะม่วงอกร่อง</t>
  </si>
  <si>
    <t xml:space="preserve">Mango (Ok Rong)</t>
  </si>
  <si>
    <t xml:space="preserve">มะม่วงแก้ว</t>
  </si>
  <si>
    <t xml:space="preserve">Mango (Kaeo)</t>
  </si>
  <si>
    <t xml:space="preserve">มะม่วงพันธ์อื่น ๆ</t>
  </si>
  <si>
    <t xml:space="preserve">Mango Miscellaneous)</t>
  </si>
  <si>
    <t xml:space="preserve">ทุเรียนชะนี</t>
  </si>
  <si>
    <t xml:space="preserve">Durian (Chani)</t>
  </si>
  <si>
    <t xml:space="preserve">ทะเรียนกระดุม</t>
  </si>
  <si>
    <t xml:space="preserve">Durian (Kradum)</t>
  </si>
  <si>
    <t xml:space="preserve">ทุเรียนหมอนทอง</t>
  </si>
  <si>
    <t xml:space="preserve">Durian (Mon Tong)</t>
  </si>
  <si>
    <t xml:space="preserve">ทุเรียนเก้านยาว</t>
  </si>
  <si>
    <t xml:space="preserve">Durian (Kanyao)</t>
  </si>
  <si>
    <t xml:space="preserve">ทุเรียนพันธ์อื่น ๆ</t>
  </si>
  <si>
    <t xml:space="preserve">Durian (Miscellaneous)</t>
  </si>
  <si>
    <t xml:space="preserve">ลิ้นจี่ฮงฮวย</t>
  </si>
  <si>
    <t xml:space="preserve">Lichi (Hong Hauy)</t>
  </si>
  <si>
    <t xml:space="preserve">ลิ้นจี่ต่อม</t>
  </si>
  <si>
    <t xml:space="preserve">Lichi (Tom)</t>
  </si>
  <si>
    <t xml:space="preserve">ลิ้นจี่กระโหลก</t>
  </si>
  <si>
    <t xml:space="preserve">Lichi (Kalok)</t>
  </si>
  <si>
    <r>
      <rPr>
        <b val="true"/>
        <sz val="16"/>
        <color rgb="FF000000"/>
        <rFont val="Noto Sans Devanagari"/>
        <family val="2"/>
      </rPr>
      <t xml:space="preserve">          ตาราง </t>
    </r>
    <r>
      <rPr>
        <b val="true"/>
        <sz val="16"/>
        <color rgb="FF000000"/>
        <rFont val="CordiaUPC"/>
        <family val="2"/>
        <charset val="222"/>
      </rPr>
      <t xml:space="preserve">8.8  </t>
    </r>
    <r>
      <rPr>
        <b val="true"/>
        <sz val="16"/>
        <color rgb="FF000000"/>
        <rFont val="Noto Sans Devanagari"/>
        <family val="2"/>
      </rPr>
      <t xml:space="preserve">เนื้อที่เพาะปลูกไม้ผลและไม้ยืนต้น ผลผลิต และผลผลิตเฉลี่ยต่อไร่ จำแนกตามชนิดของไม้ผลและไม้ยืนต้น  ปีเพาะปลูก </t>
    </r>
    <r>
      <rPr>
        <b val="true"/>
        <sz val="16"/>
        <color rgb="FF000000"/>
        <rFont val="CordiaUPC"/>
        <family val="2"/>
        <charset val="222"/>
      </rPr>
      <t xml:space="preserve">2545/46(</t>
    </r>
    <r>
      <rPr>
        <b val="true"/>
        <sz val="16"/>
        <color rgb="FF000000"/>
        <rFont val="Noto Sans Devanagari"/>
        <family val="2"/>
      </rPr>
      <t xml:space="preserve">ต่อ</t>
    </r>
    <r>
      <rPr>
        <b val="true"/>
        <sz val="16"/>
        <color rgb="FF000000"/>
        <rFont val="CordiaUPC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ส้มโอ </t>
    </r>
    <r>
      <rPr>
        <sz val="14"/>
        <color rgb="FF000000"/>
        <rFont val="Cord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ขาวทองดี</t>
    </r>
    <r>
      <rPr>
        <sz val="14"/>
        <color rgb="FF000000"/>
        <rFont val="CordiaUPC"/>
        <family val="2"/>
        <charset val="222"/>
      </rPr>
      <t xml:space="preserve">)</t>
    </r>
  </si>
  <si>
    <t xml:space="preserve">Pomelo (Khao Tongdi)</t>
  </si>
  <si>
    <r>
      <rPr>
        <sz val="14"/>
        <color rgb="FF000000"/>
        <rFont val="Noto Sans Devanagari"/>
        <family val="2"/>
      </rPr>
      <t xml:space="preserve">ส้มโอ </t>
    </r>
    <r>
      <rPr>
        <sz val="14"/>
        <color rgb="FF000000"/>
        <rFont val="Cord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ขาวพวง</t>
    </r>
    <r>
      <rPr>
        <sz val="14"/>
        <color rgb="FF000000"/>
        <rFont val="CordiaUPC"/>
        <family val="2"/>
        <charset val="222"/>
      </rPr>
      <t xml:space="preserve">)</t>
    </r>
  </si>
  <si>
    <t xml:space="preserve">Pomelo (Khao Puang)</t>
  </si>
  <si>
    <r>
      <rPr>
        <sz val="14"/>
        <color rgb="FF000000"/>
        <rFont val="Noto Sans Devanagari"/>
        <family val="2"/>
      </rPr>
      <t xml:space="preserve">ส้มโอ </t>
    </r>
    <r>
      <rPr>
        <sz val="14"/>
        <color rgb="FF000000"/>
        <rFont val="Cord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ขาวน้ำผึ้ง</t>
    </r>
    <r>
      <rPr>
        <sz val="14"/>
        <color rgb="FF000000"/>
        <rFont val="CordiaUPC"/>
        <family val="2"/>
        <charset val="222"/>
      </rPr>
      <t xml:space="preserve">)</t>
    </r>
  </si>
  <si>
    <t xml:space="preserve">Pomelo (Khao Nampueng)</t>
  </si>
  <si>
    <r>
      <rPr>
        <sz val="14"/>
        <color rgb="FF000000"/>
        <rFont val="Noto Sans Devanagari"/>
        <family val="2"/>
      </rPr>
      <t xml:space="preserve">สัมโอ </t>
    </r>
    <r>
      <rPr>
        <sz val="14"/>
        <color rgb="FF000000"/>
        <rFont val="Cord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ขาวแตงกวา</t>
    </r>
    <r>
      <rPr>
        <sz val="14"/>
        <color rgb="FF000000"/>
        <rFont val="CordiaUPC"/>
        <family val="2"/>
        <charset val="222"/>
      </rPr>
      <t xml:space="preserve">)</t>
    </r>
  </si>
  <si>
    <t xml:space="preserve">Pomelo (Khao Tangkwa)</t>
  </si>
  <si>
    <r>
      <rPr>
        <sz val="14"/>
        <color rgb="FF000000"/>
        <rFont val="Noto Sans Devanagari"/>
        <family val="2"/>
      </rPr>
      <t xml:space="preserve">เงาะ </t>
    </r>
    <r>
      <rPr>
        <sz val="14"/>
        <color rgb="FF000000"/>
        <rFont val="Cord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โรงเรียน</t>
    </r>
    <r>
      <rPr>
        <sz val="14"/>
        <color rgb="FF000000"/>
        <rFont val="CordiaUPC"/>
        <family val="2"/>
        <charset val="222"/>
      </rPr>
      <t xml:space="preserve">)</t>
    </r>
  </si>
  <si>
    <t xml:space="preserve">Rambutan (Rongrian)</t>
  </si>
  <si>
    <r>
      <rPr>
        <sz val="14"/>
        <color rgb="FF000000"/>
        <rFont val="Noto Sans Devanagari"/>
        <family val="2"/>
      </rPr>
      <t xml:space="preserve">เงาะ </t>
    </r>
    <r>
      <rPr>
        <sz val="14"/>
        <color rgb="FF000000"/>
        <rFont val="Cord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ีชมพู</t>
    </r>
    <r>
      <rPr>
        <sz val="14"/>
        <color rgb="FF000000"/>
        <rFont val="CordiaUPC"/>
        <family val="2"/>
        <charset val="222"/>
      </rPr>
      <t xml:space="preserve">)</t>
    </r>
  </si>
  <si>
    <t xml:space="preserve">Rambutan (Chomphu)</t>
  </si>
  <si>
    <r>
      <rPr>
        <sz val="14"/>
        <color rgb="FF000000"/>
        <rFont val="Noto Sans Devanagari"/>
        <family val="2"/>
      </rPr>
      <t xml:space="preserve">ละมุด </t>
    </r>
    <r>
      <rPr>
        <sz val="14"/>
        <color rgb="FF000000"/>
        <rFont val="Cord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มะกอก</t>
    </r>
    <r>
      <rPr>
        <sz val="14"/>
        <color rgb="FF000000"/>
        <rFont val="CordiaUPC"/>
        <family val="2"/>
        <charset val="222"/>
      </rPr>
      <t xml:space="preserve">)</t>
    </r>
  </si>
  <si>
    <t xml:space="preserve">Sapodilla (Makok)</t>
  </si>
  <si>
    <r>
      <rPr>
        <sz val="14"/>
        <color rgb="FF000000"/>
        <rFont val="Noto Sans Devanagari"/>
        <family val="2"/>
      </rPr>
      <t xml:space="preserve">ละมุด </t>
    </r>
    <r>
      <rPr>
        <sz val="14"/>
        <color rgb="FF000000"/>
        <rFont val="Cord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กระสวย</t>
    </r>
    <r>
      <rPr>
        <sz val="14"/>
        <color rgb="FF000000"/>
        <rFont val="CordiaUPC"/>
        <family val="2"/>
        <charset val="222"/>
      </rPr>
      <t xml:space="preserve">)</t>
    </r>
  </si>
  <si>
    <t xml:space="preserve">Sapodilla (Krasaui)</t>
  </si>
  <si>
    <r>
      <rPr>
        <sz val="14"/>
        <color rgb="FF000000"/>
        <rFont val="Noto Sans Devanagari"/>
        <family val="2"/>
      </rPr>
      <t xml:space="preserve">ละมุด </t>
    </r>
    <r>
      <rPr>
        <sz val="14"/>
        <color rgb="FF000000"/>
        <rFont val="Cord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ข่ห่าน</t>
    </r>
    <r>
      <rPr>
        <sz val="14"/>
        <color rgb="FF000000"/>
        <rFont val="CordiaUPC"/>
        <family val="2"/>
        <charset val="222"/>
      </rPr>
      <t xml:space="preserve">)</t>
    </r>
  </si>
  <si>
    <t xml:space="preserve">Sapokilla (Kai Han)</t>
  </si>
  <si>
    <r>
      <rPr>
        <sz val="14"/>
        <color rgb="FF000000"/>
        <rFont val="Noto Sans Devanagari"/>
        <family val="2"/>
      </rPr>
      <t xml:space="preserve">น้อยหน่า </t>
    </r>
    <r>
      <rPr>
        <sz val="14"/>
        <color rgb="FF000000"/>
        <rFont val="Cord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ฝ้าย</t>
    </r>
    <r>
      <rPr>
        <sz val="14"/>
        <color rgb="FF000000"/>
        <rFont val="CordiaUPC"/>
        <family val="2"/>
        <charset val="222"/>
      </rPr>
      <t xml:space="preserve">)</t>
    </r>
  </si>
  <si>
    <t xml:space="preserve">Sugar Apple (Fai)</t>
  </si>
  <si>
    <r>
      <rPr>
        <sz val="14"/>
        <color rgb="FF000000"/>
        <rFont val="Noto Sans Devanagari"/>
        <family val="2"/>
      </rPr>
      <t xml:space="preserve">น้อยหน่า </t>
    </r>
    <r>
      <rPr>
        <sz val="14"/>
        <color rgb="FF000000"/>
        <rFont val="Cord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หนัง</t>
    </r>
    <r>
      <rPr>
        <sz val="14"/>
        <color rgb="FF000000"/>
        <rFont val="CordiaUPC"/>
        <family val="2"/>
        <charset val="222"/>
      </rPr>
      <t xml:space="preserve">)</t>
    </r>
  </si>
  <si>
    <t xml:space="preserve">Sugar Apple (Nung)</t>
  </si>
  <si>
    <r>
      <rPr>
        <sz val="14"/>
        <color rgb="FF000000"/>
        <rFont val="Noto Sans Devanagari"/>
        <family val="2"/>
      </rPr>
      <t xml:space="preserve">มะขาม </t>
    </r>
    <r>
      <rPr>
        <sz val="14"/>
        <color rgb="FF000000"/>
        <rFont val="Cord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ีทอง</t>
    </r>
    <r>
      <rPr>
        <sz val="14"/>
        <color rgb="FF000000"/>
        <rFont val="CordiaUPC"/>
        <family val="2"/>
        <charset val="222"/>
      </rPr>
      <t xml:space="preserve">)</t>
    </r>
  </si>
  <si>
    <t xml:space="preserve">Tamarind (Si Tong)</t>
  </si>
  <si>
    <r>
      <rPr>
        <sz val="14"/>
        <color rgb="FF000000"/>
        <rFont val="Noto Sans Devanagari"/>
        <family val="2"/>
      </rPr>
      <t xml:space="preserve">มะขาม </t>
    </r>
    <r>
      <rPr>
        <sz val="14"/>
        <color rgb="FF000000"/>
        <rFont val="Cord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ีชมภู</t>
    </r>
    <r>
      <rPr>
        <sz val="14"/>
        <color rgb="FF000000"/>
        <rFont val="CordiaUPC"/>
        <family val="2"/>
        <charset val="222"/>
      </rPr>
      <t xml:space="preserve">)</t>
    </r>
  </si>
  <si>
    <t xml:space="preserve">Tamarind (Si Choomphu)</t>
  </si>
  <si>
    <r>
      <rPr>
        <sz val="14"/>
        <color rgb="FF000000"/>
        <rFont val="Noto Sans Devanagari"/>
        <family val="2"/>
      </rPr>
      <t xml:space="preserve">มะขาม </t>
    </r>
    <r>
      <rPr>
        <sz val="14"/>
        <color rgb="FF000000"/>
        <rFont val="Cord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หมื่นจง</t>
    </r>
    <r>
      <rPr>
        <sz val="14"/>
        <color rgb="FF000000"/>
        <rFont val="CordiaUPC"/>
        <family val="2"/>
        <charset val="222"/>
      </rPr>
      <t xml:space="preserve">)</t>
    </r>
  </si>
  <si>
    <t xml:space="preserve">Tamarind (Mhuen Chong)</t>
  </si>
  <si>
    <r>
      <rPr>
        <sz val="14"/>
        <color rgb="FF000000"/>
        <rFont val="Noto Sans Devanagari"/>
        <family val="2"/>
      </rPr>
      <t xml:space="preserve">มะขาม </t>
    </r>
    <r>
      <rPr>
        <sz val="14"/>
        <color rgb="FF000000"/>
        <rFont val="Cord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อินทผาลัม</t>
    </r>
    <r>
      <rPr>
        <sz val="14"/>
        <color rgb="FF000000"/>
        <rFont val="CordiaUPC"/>
        <family val="2"/>
        <charset val="222"/>
      </rPr>
      <t xml:space="preserve">)</t>
    </r>
  </si>
  <si>
    <t xml:space="preserve">Tamarind (Intapalam)</t>
  </si>
  <si>
    <t xml:space="preserve">มะขามเปรี้ยว</t>
  </si>
  <si>
    <t xml:space="preserve">Tamarind (Preo)</t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CordiaUPC"/>
        <family val="2"/>
        <charset val="222"/>
      </rPr>
      <t xml:space="preserve">:</t>
    </r>
  </si>
  <si>
    <t xml:space="preserve">Source :</t>
  </si>
  <si>
    <t xml:space="preserve">Prachinburi  provincial  Agricultural  Extension  Oiff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[$-409]#,##0"/>
    <numFmt numFmtId="174" formatCode="#,##0"/>
  </numFmts>
  <fonts count="33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color rgb="FF000000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color rgb="FF000000"/>
      <name val="CordiaUPC"/>
      <family val="2"/>
      <charset val="222"/>
    </font>
    <font>
      <sz val="11"/>
      <color rgb="FF000000"/>
      <name val="CordiaUPC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UPC"/>
      <family val="2"/>
      <charset val="222"/>
    </font>
    <font>
      <sz val="15"/>
      <name val="CordiaUPC"/>
      <family val="2"/>
      <charset val="222"/>
    </font>
    <font>
      <b val="true"/>
      <sz val="13"/>
      <color rgb="FF000000"/>
      <name val="CordiaUPC"/>
      <family val="2"/>
      <charset val="222"/>
    </font>
    <font>
      <sz val="16"/>
      <name val="CordiaUPC"/>
      <family val="2"/>
      <charset val="222"/>
    </font>
    <font>
      <b val="true"/>
      <sz val="14"/>
      <color rgb="FF000000"/>
      <name val="CordiaUPC"/>
      <family val="2"/>
      <charset val="222"/>
    </font>
    <font>
      <b val="true"/>
      <sz val="11"/>
      <color rgb="FF000000"/>
      <name val="CordiaUPC"/>
      <family val="2"/>
      <charset val="222"/>
    </font>
    <font>
      <b val="true"/>
      <sz val="12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2"/>
      <color rgb="FF000000"/>
      <name val="CordiaUPC"/>
      <family val="2"/>
      <charset val="222"/>
    </font>
    <font>
      <b val="true"/>
      <sz val="15"/>
      <color rgb="FF00000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4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4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4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4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4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4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4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4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4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4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4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4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4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9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9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9" xfId="4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4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9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4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4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4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5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5" xfId="4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9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5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4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4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1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6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1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1" xfId="4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6" xfId="4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11" xfId="4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0" xfId="4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2.5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12109375" defaultRowHeight="21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62"/>
    <col collapsed="false" customWidth="false" hidden="false" outlineLevel="0" max="3" min="3" style="2" width="8.12"/>
    <col collapsed="false" customWidth="false" hidden="false" outlineLevel="0" max="5" min="4" style="3" width="8.12"/>
    <col collapsed="false" customWidth="false" hidden="false" outlineLevel="0" max="6" min="6" style="2" width="8.12"/>
    <col collapsed="false" customWidth="false" hidden="false" outlineLevel="0" max="8" min="7" style="3" width="8.12"/>
    <col collapsed="false" customWidth="false" hidden="false" outlineLevel="0" max="9" min="9" style="2" width="8.12"/>
    <col collapsed="false" customWidth="false" hidden="false" outlineLevel="0" max="13" min="10" style="3" width="8.12"/>
    <col collapsed="false" customWidth="true" hidden="false" outlineLevel="0" max="14" min="14" style="4" width="1.62"/>
    <col collapsed="false" customWidth="true" hidden="false" outlineLevel="0" max="15" min="15" style="1" width="17.5"/>
    <col collapsed="false" customWidth="false" hidden="false" outlineLevel="0" max="257" min="16" style="5" width="8.12"/>
  </cols>
  <sheetData>
    <row r="1" s="11" customFormat="true" ht="23.25" hidden="false" customHeight="false" outlineLevel="0" collapsed="false">
      <c r="A1" s="6"/>
      <c r="B1" s="7" t="s">
        <v>0</v>
      </c>
      <c r="C1" s="8"/>
      <c r="D1" s="9"/>
      <c r="E1" s="9"/>
      <c r="F1" s="8"/>
      <c r="G1" s="9"/>
      <c r="H1" s="9"/>
      <c r="I1" s="8"/>
      <c r="J1" s="9"/>
      <c r="K1" s="9"/>
      <c r="L1" s="9"/>
      <c r="M1" s="9"/>
      <c r="N1" s="10"/>
      <c r="O1" s="6"/>
    </row>
    <row r="2" s="16" customFormat="true" ht="21.75" hidden="false" customHeight="false" outlineLevel="0" collapsed="false">
      <c r="A2" s="12"/>
      <c r="B2" s="12" t="s">
        <v>1</v>
      </c>
      <c r="C2" s="13"/>
      <c r="D2" s="14"/>
      <c r="E2" s="14"/>
      <c r="F2" s="13"/>
      <c r="G2" s="14"/>
      <c r="H2" s="14"/>
      <c r="I2" s="13"/>
      <c r="J2" s="14"/>
      <c r="K2" s="14"/>
      <c r="L2" s="14"/>
      <c r="M2" s="14"/>
      <c r="N2" s="15"/>
      <c r="O2" s="12"/>
    </row>
    <row r="3" customFormat="false" ht="15" hidden="false" customHeight="true" outlineLevel="0" collapsed="false">
      <c r="B3" s="4"/>
      <c r="C3" s="17"/>
      <c r="F3" s="17"/>
      <c r="I3" s="17"/>
    </row>
    <row r="4" s="27" customFormat="true" ht="21.95" hidden="false" customHeight="true" outlineLevel="0" collapsed="false">
      <c r="A4" s="18"/>
      <c r="B4" s="19"/>
      <c r="C4" s="20" t="s">
        <v>2</v>
      </c>
      <c r="D4" s="20"/>
      <c r="E4" s="20"/>
      <c r="F4" s="21" t="s">
        <v>3</v>
      </c>
      <c r="G4" s="21"/>
      <c r="H4" s="21"/>
      <c r="I4" s="21" t="s">
        <v>4</v>
      </c>
      <c r="J4" s="21"/>
      <c r="K4" s="21"/>
      <c r="L4" s="22"/>
      <c r="M4" s="23" t="s">
        <v>5</v>
      </c>
      <c r="N4" s="24"/>
      <c r="O4" s="25"/>
      <c r="P4" s="26"/>
    </row>
    <row r="5" s="27" customFormat="true" ht="21.95" hidden="false" customHeight="true" outlineLevel="0" collapsed="false">
      <c r="A5" s="26"/>
      <c r="B5" s="28"/>
      <c r="C5" s="29" t="s">
        <v>6</v>
      </c>
      <c r="D5" s="29"/>
      <c r="E5" s="29"/>
      <c r="F5" s="30" t="s">
        <v>7</v>
      </c>
      <c r="G5" s="30"/>
      <c r="H5" s="30"/>
      <c r="I5" s="31" t="s">
        <v>8</v>
      </c>
      <c r="J5" s="31"/>
      <c r="K5" s="31"/>
      <c r="L5" s="32" t="s">
        <v>5</v>
      </c>
      <c r="M5" s="32" t="s">
        <v>9</v>
      </c>
      <c r="N5" s="33"/>
      <c r="O5" s="34"/>
      <c r="P5" s="26"/>
    </row>
    <row r="6" s="27" customFormat="true" ht="21.95" hidden="false" customHeight="true" outlineLevel="0" collapsed="false">
      <c r="A6" s="35" t="s">
        <v>10</v>
      </c>
      <c r="B6" s="35"/>
      <c r="C6" s="36" t="s">
        <v>11</v>
      </c>
      <c r="D6" s="21" t="s">
        <v>12</v>
      </c>
      <c r="E6" s="21" t="s">
        <v>13</v>
      </c>
      <c r="F6" s="36" t="s">
        <v>11</v>
      </c>
      <c r="G6" s="21" t="s">
        <v>12</v>
      </c>
      <c r="H6" s="21" t="s">
        <v>13</v>
      </c>
      <c r="I6" s="36" t="s">
        <v>11</v>
      </c>
      <c r="J6" s="21" t="s">
        <v>12</v>
      </c>
      <c r="K6" s="21" t="s">
        <v>13</v>
      </c>
      <c r="L6" s="37" t="s">
        <v>14</v>
      </c>
      <c r="M6" s="37" t="s">
        <v>15</v>
      </c>
      <c r="N6" s="33" t="s">
        <v>16</v>
      </c>
      <c r="O6" s="33"/>
      <c r="P6" s="26"/>
    </row>
    <row r="7" s="27" customFormat="true" ht="21.95" hidden="false" customHeight="true" outlineLevel="0" collapsed="false">
      <c r="A7" s="26"/>
      <c r="B7" s="38"/>
      <c r="C7" s="39" t="s">
        <v>17</v>
      </c>
      <c r="D7" s="40" t="s">
        <v>18</v>
      </c>
      <c r="E7" s="41" t="s">
        <v>19</v>
      </c>
      <c r="F7" s="39" t="s">
        <v>17</v>
      </c>
      <c r="G7" s="40" t="s">
        <v>18</v>
      </c>
      <c r="H7" s="41" t="s">
        <v>19</v>
      </c>
      <c r="I7" s="39" t="s">
        <v>17</v>
      </c>
      <c r="J7" s="40" t="s">
        <v>18</v>
      </c>
      <c r="K7" s="39" t="s">
        <v>19</v>
      </c>
      <c r="L7" s="37" t="s">
        <v>20</v>
      </c>
      <c r="M7" s="37" t="s">
        <v>21</v>
      </c>
      <c r="N7" s="33"/>
      <c r="O7" s="38"/>
      <c r="P7" s="26"/>
    </row>
    <row r="8" s="27" customFormat="true" ht="21.95" hidden="false" customHeight="true" outlineLevel="0" collapsed="false">
      <c r="A8" s="42"/>
      <c r="B8" s="43"/>
      <c r="C8" s="29"/>
      <c r="D8" s="31" t="s">
        <v>22</v>
      </c>
      <c r="E8" s="31" t="s">
        <v>22</v>
      </c>
      <c r="F8" s="31"/>
      <c r="G8" s="31" t="s">
        <v>22</v>
      </c>
      <c r="H8" s="31" t="s">
        <v>22</v>
      </c>
      <c r="I8" s="31"/>
      <c r="J8" s="31" t="s">
        <v>22</v>
      </c>
      <c r="K8" s="31" t="s">
        <v>22</v>
      </c>
      <c r="L8" s="44" t="s">
        <v>23</v>
      </c>
      <c r="M8" s="44" t="s">
        <v>24</v>
      </c>
      <c r="N8" s="45"/>
      <c r="O8" s="46"/>
      <c r="P8" s="26"/>
    </row>
    <row r="9" s="54" customFormat="true" ht="9.95" hidden="false" customHeight="true" outlineLevel="0" collapsed="false">
      <c r="A9" s="47"/>
      <c r="B9" s="48"/>
      <c r="C9" s="49"/>
      <c r="D9" s="50"/>
      <c r="E9" s="50"/>
      <c r="F9" s="49"/>
      <c r="G9" s="50"/>
      <c r="H9" s="50"/>
      <c r="I9" s="49"/>
      <c r="J9" s="50"/>
      <c r="K9" s="50"/>
      <c r="L9" s="51"/>
      <c r="M9" s="51"/>
      <c r="N9" s="52"/>
      <c r="O9" s="53"/>
      <c r="P9" s="47"/>
    </row>
    <row r="10" s="12" customFormat="true" ht="35.1" hidden="false" customHeight="true" outlineLevel="0" collapsed="false">
      <c r="B10" s="55" t="s">
        <v>25</v>
      </c>
      <c r="C10" s="56" t="n">
        <f aca="false">SUM(C11:C17)</f>
        <v>54797</v>
      </c>
      <c r="D10" s="56" t="n">
        <f aca="false">SUM(D11:D17)</f>
        <v>37667</v>
      </c>
      <c r="E10" s="56" t="n">
        <f aca="false">SUM(E11:E17)</f>
        <v>17130</v>
      </c>
      <c r="F10" s="56" t="s">
        <v>26</v>
      </c>
      <c r="G10" s="56" t="s">
        <v>26</v>
      </c>
      <c r="H10" s="56" t="s">
        <v>26</v>
      </c>
      <c r="I10" s="56" t="n">
        <f aca="false">SUM(I11:I17)</f>
        <v>54797</v>
      </c>
      <c r="J10" s="56" t="n">
        <f aca="false">SUM(J11:J17)</f>
        <v>37667</v>
      </c>
      <c r="K10" s="56" t="n">
        <f aca="false">SUM(K11:K17)</f>
        <v>17130</v>
      </c>
      <c r="L10" s="56" t="n">
        <f aca="false">SUM(L11:L17)</f>
        <v>77706</v>
      </c>
      <c r="M10" s="56" t="n">
        <f aca="false">L10*1000/D10</f>
        <v>2062.97289404519</v>
      </c>
      <c r="N10" s="57"/>
      <c r="O10" s="58" t="s">
        <v>17</v>
      </c>
    </row>
    <row r="11" customFormat="false" ht="35.1" hidden="false" customHeight="true" outlineLevel="0" collapsed="false">
      <c r="B11" s="59" t="s">
        <v>27</v>
      </c>
      <c r="C11" s="60" t="n">
        <f aca="false">SUM(D11:E11)</f>
        <v>23625</v>
      </c>
      <c r="D11" s="61" t="n">
        <v>17625</v>
      </c>
      <c r="E11" s="61" t="n">
        <v>6000</v>
      </c>
      <c r="F11" s="62" t="s">
        <v>26</v>
      </c>
      <c r="G11" s="62" t="s">
        <v>26</v>
      </c>
      <c r="H11" s="62" t="s">
        <v>26</v>
      </c>
      <c r="I11" s="60" t="n">
        <f aca="false">SUM(J11:K11)</f>
        <v>23625</v>
      </c>
      <c r="J11" s="61" t="n">
        <v>17625</v>
      </c>
      <c r="K11" s="61" t="n">
        <v>6000</v>
      </c>
      <c r="L11" s="61" t="n">
        <v>26963</v>
      </c>
      <c r="M11" s="61" t="n">
        <f aca="false">L11*1000/D11</f>
        <v>1529.81560283688</v>
      </c>
      <c r="N11" s="63"/>
      <c r="O11" s="64" t="s">
        <v>28</v>
      </c>
      <c r="P11" s="1"/>
    </row>
    <row r="12" customFormat="false" ht="35.1" hidden="false" customHeight="true" outlineLevel="0" collapsed="false">
      <c r="B12" s="59" t="s">
        <v>29</v>
      </c>
      <c r="C12" s="60" t="n">
        <f aca="false">SUM(D12:E12)</f>
        <v>7165</v>
      </c>
      <c r="D12" s="61" t="n">
        <v>1865</v>
      </c>
      <c r="E12" s="61" t="n">
        <v>5300</v>
      </c>
      <c r="F12" s="62" t="s">
        <v>26</v>
      </c>
      <c r="G12" s="62" t="s">
        <v>26</v>
      </c>
      <c r="H12" s="62" t="s">
        <v>26</v>
      </c>
      <c r="I12" s="60" t="n">
        <f aca="false">SUM(J12:K12)</f>
        <v>7165</v>
      </c>
      <c r="J12" s="61" t="n">
        <v>1865</v>
      </c>
      <c r="K12" s="61" t="n">
        <v>5300</v>
      </c>
      <c r="L12" s="61" t="n">
        <v>5290</v>
      </c>
      <c r="M12" s="61" t="n">
        <f aca="false">L12*1000/D12</f>
        <v>2836.46112600536</v>
      </c>
      <c r="N12" s="63"/>
      <c r="O12" s="64" t="s">
        <v>30</v>
      </c>
      <c r="P12" s="1"/>
    </row>
    <row r="13" customFormat="false" ht="35.1" hidden="false" customHeight="true" outlineLevel="0" collapsed="false">
      <c r="B13" s="59" t="s">
        <v>31</v>
      </c>
      <c r="C13" s="60" t="n">
        <f aca="false">SUM(D13:E13)</f>
        <v>11550</v>
      </c>
      <c r="D13" s="61" t="n">
        <v>7050</v>
      </c>
      <c r="E13" s="61" t="n">
        <v>4500</v>
      </c>
      <c r="F13" s="62" t="s">
        <v>26</v>
      </c>
      <c r="G13" s="62" t="s">
        <v>26</v>
      </c>
      <c r="H13" s="62" t="s">
        <v>26</v>
      </c>
      <c r="I13" s="60" t="n">
        <f aca="false">SUM(J13:K13)</f>
        <v>11550</v>
      </c>
      <c r="J13" s="61" t="n">
        <v>7050</v>
      </c>
      <c r="K13" s="61" t="n">
        <v>4500</v>
      </c>
      <c r="L13" s="61" t="n">
        <v>7750</v>
      </c>
      <c r="M13" s="61" t="n">
        <f aca="false">L13*1000/D13</f>
        <v>1099.29078014184</v>
      </c>
      <c r="N13" s="63"/>
      <c r="O13" s="65" t="s">
        <v>32</v>
      </c>
      <c r="P13" s="1"/>
    </row>
    <row r="14" customFormat="false" ht="35.1" hidden="false" customHeight="true" outlineLevel="0" collapsed="false">
      <c r="B14" s="59" t="s">
        <v>33</v>
      </c>
      <c r="C14" s="60" t="s">
        <v>26</v>
      </c>
      <c r="D14" s="66" t="s">
        <v>26</v>
      </c>
      <c r="E14" s="66" t="s">
        <v>26</v>
      </c>
      <c r="F14" s="62" t="s">
        <v>26</v>
      </c>
      <c r="G14" s="62" t="s">
        <v>26</v>
      </c>
      <c r="H14" s="62" t="s">
        <v>26</v>
      </c>
      <c r="I14" s="60" t="s">
        <v>26</v>
      </c>
      <c r="J14" s="61" t="s">
        <v>26</v>
      </c>
      <c r="K14" s="61" t="s">
        <v>26</v>
      </c>
      <c r="L14" s="66" t="s">
        <v>26</v>
      </c>
      <c r="M14" s="61" t="s">
        <v>26</v>
      </c>
      <c r="N14" s="63"/>
      <c r="O14" s="64" t="s">
        <v>34</v>
      </c>
      <c r="P14" s="1"/>
    </row>
    <row r="15" customFormat="false" ht="35.1" hidden="false" customHeight="true" outlineLevel="0" collapsed="false">
      <c r="B15" s="59" t="s">
        <v>35</v>
      </c>
      <c r="C15" s="60" t="n">
        <f aca="false">SUM(D15:E15)</f>
        <v>11942</v>
      </c>
      <c r="D15" s="61" t="n">
        <v>10612</v>
      </c>
      <c r="E15" s="61" t="n">
        <v>1330</v>
      </c>
      <c r="F15" s="62" t="s">
        <v>26</v>
      </c>
      <c r="G15" s="62" t="s">
        <v>26</v>
      </c>
      <c r="H15" s="62" t="s">
        <v>26</v>
      </c>
      <c r="I15" s="60" t="n">
        <f aca="false">SUM(J15:K15)</f>
        <v>11942</v>
      </c>
      <c r="J15" s="61" t="n">
        <v>10612</v>
      </c>
      <c r="K15" s="61" t="n">
        <v>1330</v>
      </c>
      <c r="L15" s="61" t="n">
        <v>36989</v>
      </c>
      <c r="M15" s="61" t="n">
        <f aca="false">L15*1000/D15</f>
        <v>3485.58235959291</v>
      </c>
      <c r="N15" s="63"/>
      <c r="O15" s="64" t="s">
        <v>36</v>
      </c>
      <c r="P15" s="1"/>
    </row>
    <row r="16" customFormat="false" ht="35.1" hidden="false" customHeight="true" outlineLevel="0" collapsed="false">
      <c r="B16" s="59" t="s">
        <v>37</v>
      </c>
      <c r="C16" s="60" t="n">
        <f aca="false">SUM(D16:E16)</f>
        <v>510</v>
      </c>
      <c r="D16" s="61" t="n">
        <v>510</v>
      </c>
      <c r="E16" s="66" t="s">
        <v>26</v>
      </c>
      <c r="F16" s="62" t="s">
        <v>26</v>
      </c>
      <c r="G16" s="62" t="s">
        <v>26</v>
      </c>
      <c r="H16" s="62" t="s">
        <v>26</v>
      </c>
      <c r="I16" s="60" t="n">
        <f aca="false">SUM(J16:K16)</f>
        <v>510</v>
      </c>
      <c r="J16" s="61" t="n">
        <v>510</v>
      </c>
      <c r="K16" s="61" t="s">
        <v>26</v>
      </c>
      <c r="L16" s="61" t="n">
        <v>711</v>
      </c>
      <c r="M16" s="61" t="n">
        <f aca="false">L16*1000/D16</f>
        <v>1394.11764705882</v>
      </c>
      <c r="N16" s="63"/>
      <c r="O16" s="65" t="s">
        <v>38</v>
      </c>
      <c r="P16" s="1"/>
    </row>
    <row r="17" customFormat="false" ht="35.1" hidden="false" customHeight="true" outlineLevel="0" collapsed="false">
      <c r="A17" s="67"/>
      <c r="B17" s="68" t="s">
        <v>39</v>
      </c>
      <c r="C17" s="69" t="n">
        <f aca="false">SUM(D17:E17)</f>
        <v>5</v>
      </c>
      <c r="D17" s="69" t="n">
        <v>5</v>
      </c>
      <c r="E17" s="69" t="s">
        <v>26</v>
      </c>
      <c r="F17" s="70" t="s">
        <v>26</v>
      </c>
      <c r="G17" s="70" t="s">
        <v>26</v>
      </c>
      <c r="H17" s="70" t="s">
        <v>26</v>
      </c>
      <c r="I17" s="69" t="n">
        <f aca="false">SUM(J17:K17)</f>
        <v>5</v>
      </c>
      <c r="J17" s="69" t="n">
        <v>5</v>
      </c>
      <c r="K17" s="69" t="s">
        <v>26</v>
      </c>
      <c r="L17" s="69" t="n">
        <v>3</v>
      </c>
      <c r="M17" s="69" t="n">
        <f aca="false">L17*1000/D17</f>
        <v>600</v>
      </c>
      <c r="N17" s="71"/>
      <c r="O17" s="72" t="s">
        <v>40</v>
      </c>
      <c r="P17" s="1"/>
    </row>
    <row r="18" customFormat="false" ht="8.25" hidden="false" customHeight="true" outlineLevel="0" collapsed="false">
      <c r="B18" s="73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65"/>
    </row>
    <row r="19" customFormat="false" ht="20.25" hidden="false" customHeight="true" outlineLevel="0" collapsed="false">
      <c r="B19" s="73"/>
      <c r="C19" s="60"/>
      <c r="D19" s="75"/>
      <c r="E19" s="76"/>
      <c r="F19" s="77" t="s">
        <v>41</v>
      </c>
      <c r="G19" s="78" t="s">
        <v>42</v>
      </c>
      <c r="H19" s="76"/>
      <c r="I19" s="60"/>
      <c r="J19" s="75"/>
      <c r="K19" s="76"/>
      <c r="L19" s="76"/>
      <c r="M19" s="76"/>
      <c r="N19" s="79"/>
      <c r="O19" s="73"/>
    </row>
    <row r="20" customFormat="false" ht="19.5" hidden="false" customHeight="true" outlineLevel="0" collapsed="false">
      <c r="B20" s="73"/>
      <c r="C20" s="60"/>
      <c r="D20" s="80"/>
      <c r="E20" s="76"/>
      <c r="F20" s="60" t="s">
        <v>43</v>
      </c>
      <c r="G20" s="80" t="s">
        <v>44</v>
      </c>
      <c r="H20" s="76"/>
      <c r="I20" s="60"/>
      <c r="J20" s="80"/>
      <c r="K20" s="76"/>
      <c r="L20" s="76"/>
      <c r="M20" s="79"/>
      <c r="N20" s="79"/>
      <c r="O20" s="73"/>
    </row>
    <row r="22" customFormat="false" ht="21.75" hidden="false" customHeight="false" outlineLevel="0" collapsed="false">
      <c r="D22" s="5"/>
      <c r="G22" s="5"/>
      <c r="J22" s="5"/>
    </row>
  </sheetData>
  <mergeCells count="8">
    <mergeCell ref="C4:E4"/>
    <mergeCell ref="F4:H4"/>
    <mergeCell ref="I4:K4"/>
    <mergeCell ref="C5:E5"/>
    <mergeCell ref="F5:H5"/>
    <mergeCell ref="I5:K5"/>
    <mergeCell ref="A6:B6"/>
    <mergeCell ref="N6:O6"/>
  </mergeCells>
  <printOptions headings="false" gridLines="false" gridLinesSet="true" horizontalCentered="false" verticalCentered="false"/>
  <pageMargins left="0.440277777777778" right="0.209722222222222" top="0.3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9.5" zeroHeight="false" outlineLevelRow="0" outlineLevelCol="0"/>
  <cols>
    <col collapsed="false" customWidth="true" hidden="false" outlineLevel="0" max="1" min="1" style="81" width="2"/>
    <col collapsed="false" customWidth="true" hidden="false" outlineLevel="0" max="2" min="2" style="81" width="23.62"/>
    <col collapsed="false" customWidth="true" hidden="false" outlineLevel="0" max="3" min="3" style="82" width="10.62"/>
    <col collapsed="false" customWidth="true" hidden="false" outlineLevel="0" max="4" min="4" style="82" width="4.62"/>
    <col collapsed="false" customWidth="true" hidden="false" outlineLevel="0" max="5" min="5" style="82" width="10.62"/>
    <col collapsed="false" customWidth="true" hidden="false" outlineLevel="0" max="6" min="6" style="82" width="4.62"/>
    <col collapsed="false" customWidth="true" hidden="false" outlineLevel="0" max="7" min="7" style="82" width="10.62"/>
    <col collapsed="false" customWidth="true" hidden="false" outlineLevel="0" max="8" min="8" style="82" width="4.62"/>
    <col collapsed="false" customWidth="true" hidden="false" outlineLevel="0" max="9" min="9" style="81" width="11.62"/>
    <col collapsed="false" customWidth="true" hidden="false" outlineLevel="0" max="10" min="10" style="81" width="3.62"/>
    <col collapsed="false" customWidth="true" hidden="false" outlineLevel="0" max="11" min="11" style="81" width="10.62"/>
    <col collapsed="false" customWidth="true" hidden="false" outlineLevel="0" max="12" min="12" style="81" width="4.62"/>
    <col collapsed="false" customWidth="true" hidden="false" outlineLevel="0" max="13" min="13" style="81" width="1.5"/>
    <col collapsed="false" customWidth="true" hidden="false" outlineLevel="0" max="14" min="14" style="83" width="29.37"/>
    <col collapsed="false" customWidth="false" hidden="false" outlineLevel="0" max="257" min="15" style="81" width="8.99"/>
  </cols>
  <sheetData>
    <row r="2" s="84" customFormat="true" ht="23.25" hidden="false" customHeight="false" outlineLevel="0" collapsed="false">
      <c r="A2" s="84" t="s">
        <v>45</v>
      </c>
      <c r="B2" s="85"/>
      <c r="C2" s="86"/>
      <c r="D2" s="86"/>
      <c r="E2" s="86"/>
      <c r="F2" s="86"/>
      <c r="G2" s="86"/>
      <c r="H2" s="86"/>
      <c r="N2" s="87"/>
    </row>
    <row r="3" s="91" customFormat="true" ht="20.1" hidden="false" customHeight="true" outlineLevel="0" collapsed="false">
      <c r="A3" s="88" t="s">
        <v>46</v>
      </c>
      <c r="B3" s="89"/>
      <c r="C3" s="90"/>
      <c r="D3" s="90"/>
      <c r="E3" s="90"/>
      <c r="F3" s="90"/>
      <c r="G3" s="90"/>
      <c r="H3" s="90"/>
      <c r="N3" s="92"/>
    </row>
    <row r="4" s="88" customFormat="true" ht="9" hidden="false" customHeight="true" outlineLevel="0" collapsed="false">
      <c r="B4" s="93"/>
      <c r="C4" s="94"/>
      <c r="D4" s="94"/>
      <c r="E4" s="94"/>
      <c r="F4" s="94"/>
      <c r="G4" s="94"/>
      <c r="H4" s="94"/>
      <c r="N4" s="95"/>
    </row>
    <row r="5" s="103" customFormat="true" ht="20.1" hidden="false" customHeight="true" outlineLevel="0" collapsed="false">
      <c r="A5" s="96"/>
      <c r="B5" s="97"/>
      <c r="C5" s="98" t="s">
        <v>47</v>
      </c>
      <c r="D5" s="98"/>
      <c r="E5" s="98"/>
      <c r="F5" s="98"/>
      <c r="G5" s="98"/>
      <c r="H5" s="98"/>
      <c r="I5" s="99" t="s">
        <v>48</v>
      </c>
      <c r="J5" s="99"/>
      <c r="K5" s="100" t="s">
        <v>49</v>
      </c>
      <c r="L5" s="100"/>
      <c r="M5" s="101"/>
      <c r="N5" s="102"/>
    </row>
    <row r="6" s="103" customFormat="true" ht="19.5" hidden="false" customHeight="true" outlineLevel="0" collapsed="false">
      <c r="A6" s="104" t="s">
        <v>50</v>
      </c>
      <c r="B6" s="104"/>
      <c r="C6" s="105" t="s">
        <v>11</v>
      </c>
      <c r="D6" s="105"/>
      <c r="E6" s="105" t="s">
        <v>12</v>
      </c>
      <c r="F6" s="105"/>
      <c r="G6" s="105" t="s">
        <v>13</v>
      </c>
      <c r="H6" s="105"/>
      <c r="I6" s="106" t="s">
        <v>20</v>
      </c>
      <c r="J6" s="106"/>
      <c r="K6" s="106" t="s">
        <v>51</v>
      </c>
      <c r="L6" s="106"/>
      <c r="M6" s="107" t="s">
        <v>52</v>
      </c>
      <c r="N6" s="107"/>
    </row>
    <row r="7" s="103" customFormat="true" ht="19.5" hidden="false" customHeight="true" outlineLevel="0" collapsed="false">
      <c r="A7" s="108"/>
      <c r="B7" s="109"/>
      <c r="C7" s="110" t="s">
        <v>17</v>
      </c>
      <c r="D7" s="110"/>
      <c r="E7" s="110" t="s">
        <v>53</v>
      </c>
      <c r="F7" s="110"/>
      <c r="G7" s="110" t="s">
        <v>54</v>
      </c>
      <c r="H7" s="110"/>
      <c r="I7" s="111" t="s">
        <v>55</v>
      </c>
      <c r="J7" s="111"/>
      <c r="K7" s="111" t="s">
        <v>56</v>
      </c>
      <c r="L7" s="111"/>
      <c r="M7" s="112"/>
      <c r="N7" s="113"/>
    </row>
    <row r="8" customFormat="false" ht="9" hidden="false" customHeight="true" outlineLevel="0" collapsed="false">
      <c r="B8" s="114"/>
      <c r="C8" s="115"/>
      <c r="E8" s="115"/>
      <c r="G8" s="115"/>
      <c r="I8" s="116"/>
      <c r="J8" s="117"/>
      <c r="K8" s="116"/>
      <c r="L8" s="117"/>
      <c r="M8" s="118"/>
      <c r="N8" s="119"/>
    </row>
    <row r="9" s="120" customFormat="true" ht="19.5" hidden="false" customHeight="true" outlineLevel="0" collapsed="false">
      <c r="B9" s="121" t="s">
        <v>57</v>
      </c>
      <c r="C9" s="122" t="n">
        <f aca="false">SUM(E9,G9)</f>
        <v>12401</v>
      </c>
      <c r="D9" s="123"/>
      <c r="E9" s="124" t="n">
        <v>8333</v>
      </c>
      <c r="F9" s="123"/>
      <c r="G9" s="124" t="n">
        <v>4068</v>
      </c>
      <c r="H9" s="123"/>
      <c r="I9" s="125" t="n">
        <v>17630000</v>
      </c>
      <c r="J9" s="126"/>
      <c r="K9" s="125" t="n">
        <f aca="false">I9/E9</f>
        <v>2115.6846273851</v>
      </c>
      <c r="L9" s="127"/>
      <c r="M9" s="128"/>
      <c r="N9" s="129" t="s">
        <v>58</v>
      </c>
    </row>
    <row r="10" s="120" customFormat="true" ht="19.5" hidden="false" customHeight="true" outlineLevel="0" collapsed="false">
      <c r="B10" s="121" t="s">
        <v>59</v>
      </c>
      <c r="C10" s="122" t="n">
        <f aca="false">SUM(E10,G10)</f>
        <v>1199</v>
      </c>
      <c r="D10" s="123"/>
      <c r="E10" s="124" t="n">
        <v>1124</v>
      </c>
      <c r="F10" s="123"/>
      <c r="G10" s="124" t="n">
        <v>75</v>
      </c>
      <c r="H10" s="123"/>
      <c r="I10" s="125" t="n">
        <v>368000</v>
      </c>
      <c r="J10" s="126"/>
      <c r="K10" s="125" t="n">
        <f aca="false">I10/E10</f>
        <v>327.402135231317</v>
      </c>
      <c r="L10" s="127"/>
      <c r="M10" s="128"/>
      <c r="N10" s="129" t="s">
        <v>60</v>
      </c>
    </row>
    <row r="11" s="120" customFormat="true" ht="19.5" hidden="false" customHeight="true" outlineLevel="0" collapsed="false">
      <c r="B11" s="121" t="s">
        <v>61</v>
      </c>
      <c r="C11" s="122" t="n">
        <f aca="false">SUM(E11,G11)</f>
        <v>1782</v>
      </c>
      <c r="D11" s="123"/>
      <c r="E11" s="124" t="n">
        <v>1732</v>
      </c>
      <c r="F11" s="123"/>
      <c r="G11" s="124" t="n">
        <v>50</v>
      </c>
      <c r="H11" s="123"/>
      <c r="I11" s="125" t="n">
        <v>2259000</v>
      </c>
      <c r="J11" s="126"/>
      <c r="K11" s="125" t="n">
        <f aca="false">I11/E11</f>
        <v>1304.27251732102</v>
      </c>
      <c r="L11" s="127"/>
      <c r="M11" s="128"/>
      <c r="N11" s="129" t="s">
        <v>62</v>
      </c>
    </row>
    <row r="12" s="120" customFormat="true" ht="19.5" hidden="false" customHeight="true" outlineLevel="0" collapsed="false">
      <c r="B12" s="121" t="s">
        <v>63</v>
      </c>
      <c r="C12" s="122" t="n">
        <f aca="false">SUM(E12,G12)</f>
        <v>1385</v>
      </c>
      <c r="D12" s="123"/>
      <c r="E12" s="124" t="n">
        <v>735</v>
      </c>
      <c r="F12" s="123"/>
      <c r="G12" s="124" t="n">
        <v>650</v>
      </c>
      <c r="H12" s="123"/>
      <c r="I12" s="125" t="n">
        <v>143000</v>
      </c>
      <c r="J12" s="126"/>
      <c r="K12" s="125" t="n">
        <f aca="false">I12/E12</f>
        <v>194.557823129252</v>
      </c>
      <c r="L12" s="127"/>
      <c r="M12" s="128"/>
      <c r="N12" s="129" t="s">
        <v>64</v>
      </c>
    </row>
    <row r="13" s="120" customFormat="true" ht="19.5" hidden="false" customHeight="true" outlineLevel="0" collapsed="false">
      <c r="B13" s="121" t="s">
        <v>65</v>
      </c>
      <c r="C13" s="122" t="n">
        <f aca="false">SUM(E13,G13)</f>
        <v>358</v>
      </c>
      <c r="D13" s="123"/>
      <c r="E13" s="124" t="n">
        <v>355</v>
      </c>
      <c r="F13" s="123"/>
      <c r="G13" s="124" t="n">
        <v>3</v>
      </c>
      <c r="H13" s="123"/>
      <c r="I13" s="125" t="n">
        <v>11400</v>
      </c>
      <c r="J13" s="126"/>
      <c r="K13" s="125" t="n">
        <f aca="false">I13/E13</f>
        <v>32.112676056338</v>
      </c>
      <c r="L13" s="127"/>
      <c r="M13" s="128"/>
      <c r="N13" s="129" t="s">
        <v>66</v>
      </c>
    </row>
    <row r="14" s="120" customFormat="true" ht="19.5" hidden="false" customHeight="true" outlineLevel="0" collapsed="false">
      <c r="B14" s="121" t="s">
        <v>67</v>
      </c>
      <c r="C14" s="122" t="n">
        <f aca="false">SUM(E14,G14)</f>
        <v>7980</v>
      </c>
      <c r="D14" s="123"/>
      <c r="E14" s="124" t="n">
        <v>5789</v>
      </c>
      <c r="F14" s="123"/>
      <c r="G14" s="124" t="n">
        <v>2191</v>
      </c>
      <c r="H14" s="123"/>
      <c r="I14" s="125" t="n">
        <v>10359190</v>
      </c>
      <c r="J14" s="126"/>
      <c r="K14" s="125" t="n">
        <f aca="false">I14/E14</f>
        <v>1789.46104681292</v>
      </c>
      <c r="L14" s="127"/>
      <c r="M14" s="128"/>
      <c r="N14" s="129" t="s">
        <v>68</v>
      </c>
    </row>
    <row r="15" s="120" customFormat="true" ht="19.5" hidden="false" customHeight="true" outlineLevel="0" collapsed="false">
      <c r="B15" s="121" t="s">
        <v>69</v>
      </c>
      <c r="C15" s="122" t="s">
        <v>26</v>
      </c>
      <c r="D15" s="123"/>
      <c r="E15" s="124" t="s">
        <v>26</v>
      </c>
      <c r="F15" s="123"/>
      <c r="G15" s="124" t="s">
        <v>26</v>
      </c>
      <c r="H15" s="123"/>
      <c r="I15" s="125" t="s">
        <v>26</v>
      </c>
      <c r="J15" s="126"/>
      <c r="K15" s="125" t="s">
        <v>26</v>
      </c>
      <c r="L15" s="127"/>
      <c r="M15" s="128"/>
      <c r="N15" s="129" t="s">
        <v>70</v>
      </c>
    </row>
    <row r="16" s="120" customFormat="true" ht="19.5" hidden="false" customHeight="true" outlineLevel="0" collapsed="false">
      <c r="B16" s="121" t="s">
        <v>71</v>
      </c>
      <c r="C16" s="122" t="n">
        <f aca="false">SUM(E16,G16)</f>
        <v>155</v>
      </c>
      <c r="D16" s="123"/>
      <c r="E16" s="124" t="n">
        <v>155</v>
      </c>
      <c r="F16" s="123"/>
      <c r="G16" s="124" t="s">
        <v>26</v>
      </c>
      <c r="H16" s="123"/>
      <c r="I16" s="125" t="n">
        <v>34500</v>
      </c>
      <c r="J16" s="126"/>
      <c r="K16" s="125" t="n">
        <f aca="false">I16/E16</f>
        <v>222.58064516129</v>
      </c>
      <c r="L16" s="127"/>
      <c r="M16" s="128"/>
      <c r="N16" s="129" t="s">
        <v>72</v>
      </c>
    </row>
    <row r="17" s="120" customFormat="true" ht="19.5" hidden="false" customHeight="true" outlineLevel="0" collapsed="false">
      <c r="B17" s="121" t="s">
        <v>73</v>
      </c>
      <c r="C17" s="122" t="n">
        <f aca="false">SUM(E17,G17)</f>
        <v>2867</v>
      </c>
      <c r="D17" s="123"/>
      <c r="E17" s="124" t="n">
        <v>2673</v>
      </c>
      <c r="F17" s="123"/>
      <c r="G17" s="124" t="n">
        <v>194</v>
      </c>
      <c r="H17" s="123"/>
      <c r="I17" s="125" t="n">
        <v>3254440</v>
      </c>
      <c r="J17" s="126"/>
      <c r="K17" s="125" t="n">
        <f aca="false">I17/E17</f>
        <v>1217.52338196783</v>
      </c>
      <c r="L17" s="127"/>
      <c r="M17" s="128"/>
      <c r="N17" s="129" t="s">
        <v>74</v>
      </c>
    </row>
    <row r="18" s="120" customFormat="true" ht="19.5" hidden="false" customHeight="true" outlineLevel="0" collapsed="false">
      <c r="B18" s="130" t="s">
        <v>75</v>
      </c>
      <c r="C18" s="122" t="n">
        <f aca="false">SUM(E18,G18)</f>
        <v>16</v>
      </c>
      <c r="D18" s="123"/>
      <c r="E18" s="124" t="n">
        <v>16</v>
      </c>
      <c r="F18" s="123"/>
      <c r="G18" s="124" t="s">
        <v>26</v>
      </c>
      <c r="H18" s="123"/>
      <c r="I18" s="125" t="n">
        <v>59000</v>
      </c>
      <c r="J18" s="126"/>
      <c r="K18" s="125" t="n">
        <f aca="false">I18/E18</f>
        <v>3687.5</v>
      </c>
      <c r="L18" s="127"/>
      <c r="M18" s="128"/>
      <c r="N18" s="129" t="s">
        <v>76</v>
      </c>
    </row>
    <row r="19" s="120" customFormat="true" ht="19.5" hidden="false" customHeight="true" outlineLevel="0" collapsed="false">
      <c r="B19" s="130" t="s">
        <v>77</v>
      </c>
      <c r="C19" s="122" t="n">
        <f aca="false">SUM(E19,G19)</f>
        <v>370</v>
      </c>
      <c r="D19" s="123"/>
      <c r="E19" s="124" t="n">
        <v>345</v>
      </c>
      <c r="F19" s="123"/>
      <c r="G19" s="124" t="n">
        <v>25</v>
      </c>
      <c r="H19" s="123"/>
      <c r="I19" s="125" t="n">
        <v>418500</v>
      </c>
      <c r="J19" s="126"/>
      <c r="K19" s="125" t="n">
        <f aca="false">I19/E19</f>
        <v>1213.04347826087</v>
      </c>
      <c r="L19" s="127"/>
      <c r="M19" s="128"/>
      <c r="N19" s="129" t="s">
        <v>78</v>
      </c>
    </row>
    <row r="20" s="120" customFormat="true" ht="19.5" hidden="false" customHeight="true" outlineLevel="0" collapsed="false">
      <c r="B20" s="130" t="s">
        <v>79</v>
      </c>
      <c r="C20" s="122" t="n">
        <f aca="false">SUM(E20,G20)</f>
        <v>162</v>
      </c>
      <c r="D20" s="123"/>
      <c r="E20" s="124" t="n">
        <v>150</v>
      </c>
      <c r="F20" s="123"/>
      <c r="G20" s="124" t="n">
        <v>12</v>
      </c>
      <c r="H20" s="123"/>
      <c r="I20" s="125" t="n">
        <v>229500</v>
      </c>
      <c r="J20" s="126"/>
      <c r="K20" s="125" t="n">
        <f aca="false">I20/E20</f>
        <v>1530</v>
      </c>
      <c r="L20" s="127"/>
      <c r="M20" s="128"/>
      <c r="N20" s="129" t="s">
        <v>80</v>
      </c>
    </row>
    <row r="21" s="120" customFormat="true" ht="19.5" hidden="false" customHeight="true" outlineLevel="0" collapsed="false">
      <c r="B21" s="130" t="s">
        <v>81</v>
      </c>
      <c r="C21" s="122" t="n">
        <f aca="false">SUM(E21,G21)</f>
        <v>629</v>
      </c>
      <c r="D21" s="123"/>
      <c r="E21" s="124" t="n">
        <v>594</v>
      </c>
      <c r="F21" s="123"/>
      <c r="G21" s="124" t="n">
        <v>35</v>
      </c>
      <c r="H21" s="123"/>
      <c r="I21" s="125" t="n">
        <v>556050</v>
      </c>
      <c r="J21" s="126"/>
      <c r="K21" s="125" t="n">
        <f aca="false">I21/E21</f>
        <v>936.111111111111</v>
      </c>
      <c r="L21" s="127"/>
      <c r="M21" s="128"/>
      <c r="N21" s="129" t="s">
        <v>82</v>
      </c>
    </row>
    <row r="22" s="120" customFormat="true" ht="19.5" hidden="false" customHeight="true" outlineLevel="0" collapsed="false">
      <c r="B22" s="121" t="s">
        <v>83</v>
      </c>
      <c r="C22" s="122" t="s">
        <v>26</v>
      </c>
      <c r="D22" s="123"/>
      <c r="E22" s="124" t="s">
        <v>26</v>
      </c>
      <c r="F22" s="123"/>
      <c r="G22" s="124" t="s">
        <v>26</v>
      </c>
      <c r="H22" s="123"/>
      <c r="I22" s="125" t="s">
        <v>26</v>
      </c>
      <c r="J22" s="126"/>
      <c r="K22" s="125" t="s">
        <v>26</v>
      </c>
      <c r="L22" s="127"/>
      <c r="M22" s="128"/>
      <c r="N22" s="129" t="s">
        <v>84</v>
      </c>
    </row>
    <row r="23" s="120" customFormat="true" ht="19.5" hidden="false" customHeight="true" outlineLevel="0" collapsed="false">
      <c r="B23" s="121" t="s">
        <v>85</v>
      </c>
      <c r="C23" s="122" t="n">
        <f aca="false">SUM(E23,G23)</f>
        <v>5299</v>
      </c>
      <c r="D23" s="123"/>
      <c r="E23" s="124" t="n">
        <v>5259</v>
      </c>
      <c r="F23" s="123"/>
      <c r="G23" s="124" t="n">
        <v>40</v>
      </c>
      <c r="H23" s="123"/>
      <c r="I23" s="125" t="n">
        <v>778030</v>
      </c>
      <c r="J23" s="126"/>
      <c r="K23" s="125" t="n">
        <f aca="false">I23/E23</f>
        <v>147.942574633961</v>
      </c>
      <c r="L23" s="127"/>
      <c r="M23" s="128"/>
      <c r="N23" s="129" t="s">
        <v>86</v>
      </c>
    </row>
    <row r="24" s="120" customFormat="true" ht="19.5" hidden="false" customHeight="true" outlineLevel="0" collapsed="false">
      <c r="B24" s="121" t="s">
        <v>87</v>
      </c>
      <c r="C24" s="122" t="n">
        <f aca="false">SUM(E24,G24)</f>
        <v>943</v>
      </c>
      <c r="D24" s="123"/>
      <c r="E24" s="124" t="n">
        <v>740</v>
      </c>
      <c r="F24" s="123"/>
      <c r="G24" s="124" t="n">
        <v>203</v>
      </c>
      <c r="H24" s="123"/>
      <c r="I24" s="125" t="n">
        <v>535900</v>
      </c>
      <c r="J24" s="126"/>
      <c r="K24" s="125" t="n">
        <f aca="false">I24/E24</f>
        <v>724.189189189189</v>
      </c>
      <c r="L24" s="127"/>
      <c r="M24" s="128"/>
      <c r="N24" s="129" t="s">
        <v>88</v>
      </c>
    </row>
    <row r="25" s="120" customFormat="true" ht="19.5" hidden="false" customHeight="true" outlineLevel="0" collapsed="false">
      <c r="B25" s="121" t="s">
        <v>89</v>
      </c>
      <c r="C25" s="122" t="n">
        <f aca="false">SUM(E25,G25)</f>
        <v>741</v>
      </c>
      <c r="D25" s="123"/>
      <c r="E25" s="124" t="n">
        <v>258</v>
      </c>
      <c r="F25" s="123"/>
      <c r="G25" s="124" t="n">
        <v>483</v>
      </c>
      <c r="H25" s="123"/>
      <c r="I25" s="124" t="n">
        <v>324900</v>
      </c>
      <c r="J25" s="126"/>
      <c r="K25" s="125" t="n">
        <f aca="false">I25/E25</f>
        <v>1259.3023255814</v>
      </c>
      <c r="L25" s="127"/>
      <c r="M25" s="128"/>
      <c r="N25" s="129" t="s">
        <v>90</v>
      </c>
    </row>
    <row r="26" s="120" customFormat="true" ht="19.5" hidden="false" customHeight="true" outlineLevel="0" collapsed="false">
      <c r="B26" s="121" t="s">
        <v>91</v>
      </c>
      <c r="C26" s="122" t="n">
        <f aca="false">SUM(E26,G26)</f>
        <v>1378</v>
      </c>
      <c r="D26" s="123"/>
      <c r="E26" s="124" t="n">
        <v>651</v>
      </c>
      <c r="F26" s="123"/>
      <c r="G26" s="124" t="n">
        <v>727</v>
      </c>
      <c r="H26" s="123"/>
      <c r="I26" s="125" t="n">
        <v>640100</v>
      </c>
      <c r="J26" s="126"/>
      <c r="K26" s="125" t="n">
        <f aca="false">I26/E26</f>
        <v>983.256528417819</v>
      </c>
      <c r="L26" s="127"/>
      <c r="M26" s="128"/>
      <c r="N26" s="129" t="s">
        <v>92</v>
      </c>
    </row>
    <row r="27" customFormat="false" ht="9" hidden="false" customHeight="true" outlineLevel="0" collapsed="false">
      <c r="I27" s="131"/>
      <c r="J27" s="131"/>
      <c r="K27" s="131"/>
      <c r="L27" s="131"/>
      <c r="M27" s="131"/>
      <c r="N27" s="132"/>
    </row>
    <row r="28" customFormat="false" ht="16.5" hidden="false" customHeight="true" outlineLevel="0" collapsed="false">
      <c r="I28" s="131"/>
      <c r="J28" s="131"/>
      <c r="K28" s="131"/>
      <c r="L28" s="131"/>
      <c r="M28" s="131"/>
      <c r="N28" s="132"/>
    </row>
    <row r="29" customFormat="false" ht="16.5" hidden="false" customHeight="true" outlineLevel="0" collapsed="false">
      <c r="I29" s="131"/>
      <c r="J29" s="131"/>
      <c r="K29" s="131"/>
      <c r="L29" s="131"/>
      <c r="M29" s="131"/>
      <c r="N29" s="132"/>
    </row>
    <row r="30" customFormat="false" ht="16.5" hidden="false" customHeight="true" outlineLevel="0" collapsed="false">
      <c r="I30" s="131"/>
      <c r="J30" s="131"/>
      <c r="K30" s="131"/>
      <c r="L30" s="131"/>
      <c r="M30" s="131"/>
      <c r="N30" s="132"/>
    </row>
    <row r="31" customFormat="false" ht="25.5" hidden="false" customHeight="true" outlineLevel="0" collapsed="false">
      <c r="A31" s="84" t="s">
        <v>93</v>
      </c>
      <c r="B31" s="133"/>
      <c r="C31" s="86"/>
      <c r="D31" s="86"/>
      <c r="E31" s="86"/>
      <c r="F31" s="86"/>
      <c r="G31" s="86"/>
      <c r="H31" s="86"/>
      <c r="I31" s="84"/>
      <c r="J31" s="84"/>
      <c r="K31" s="84"/>
      <c r="L31" s="84"/>
      <c r="M31" s="84"/>
      <c r="N31" s="92"/>
    </row>
    <row r="32" customFormat="false" ht="21.75" hidden="false" customHeight="false" outlineLevel="0" collapsed="false">
      <c r="A32" s="88" t="s">
        <v>94</v>
      </c>
      <c r="B32" s="134"/>
      <c r="C32" s="90"/>
      <c r="D32" s="90"/>
      <c r="E32" s="90"/>
      <c r="F32" s="90"/>
      <c r="G32" s="90"/>
      <c r="H32" s="90"/>
      <c r="I32" s="91"/>
      <c r="J32" s="91"/>
      <c r="K32" s="91"/>
      <c r="L32" s="91"/>
      <c r="M32" s="91"/>
      <c r="N32" s="92"/>
    </row>
    <row r="33" customFormat="false" ht="9" hidden="false" customHeight="true" outlineLevel="0" collapsed="false">
      <c r="A33" s="88"/>
      <c r="B33" s="93"/>
      <c r="C33" s="94"/>
      <c r="D33" s="94"/>
      <c r="E33" s="94"/>
      <c r="F33" s="94"/>
      <c r="G33" s="94"/>
      <c r="H33" s="94"/>
      <c r="I33" s="88"/>
      <c r="J33" s="88"/>
      <c r="K33" s="88"/>
      <c r="L33" s="88"/>
      <c r="M33" s="88"/>
      <c r="N33" s="92"/>
    </row>
    <row r="34" customFormat="false" ht="20.25" hidden="false" customHeight="true" outlineLevel="0" collapsed="false">
      <c r="A34" s="96"/>
      <c r="B34" s="97"/>
      <c r="C34" s="98" t="s">
        <v>47</v>
      </c>
      <c r="D34" s="98"/>
      <c r="E34" s="98"/>
      <c r="F34" s="98"/>
      <c r="G34" s="98"/>
      <c r="H34" s="98"/>
      <c r="I34" s="99" t="s">
        <v>48</v>
      </c>
      <c r="J34" s="99"/>
      <c r="K34" s="100" t="s">
        <v>49</v>
      </c>
      <c r="L34" s="100"/>
      <c r="M34" s="101"/>
      <c r="N34" s="135"/>
    </row>
    <row r="35" customFormat="false" ht="19.5" hidden="false" customHeight="false" outlineLevel="0" collapsed="false">
      <c r="A35" s="104" t="s">
        <v>50</v>
      </c>
      <c r="B35" s="104"/>
      <c r="C35" s="105" t="s">
        <v>11</v>
      </c>
      <c r="D35" s="105"/>
      <c r="E35" s="105" t="s">
        <v>12</v>
      </c>
      <c r="F35" s="105"/>
      <c r="G35" s="105" t="s">
        <v>13</v>
      </c>
      <c r="H35" s="105"/>
      <c r="I35" s="106" t="s">
        <v>20</v>
      </c>
      <c r="J35" s="106"/>
      <c r="K35" s="106" t="s">
        <v>51</v>
      </c>
      <c r="L35" s="106"/>
      <c r="M35" s="107" t="s">
        <v>52</v>
      </c>
      <c r="N35" s="107"/>
    </row>
    <row r="36" customFormat="false" ht="19.5" hidden="false" customHeight="true" outlineLevel="0" collapsed="false">
      <c r="A36" s="108"/>
      <c r="B36" s="109"/>
      <c r="C36" s="110" t="s">
        <v>17</v>
      </c>
      <c r="D36" s="110"/>
      <c r="E36" s="110" t="s">
        <v>53</v>
      </c>
      <c r="F36" s="110"/>
      <c r="G36" s="110" t="s">
        <v>54</v>
      </c>
      <c r="H36" s="110"/>
      <c r="I36" s="111" t="s">
        <v>55</v>
      </c>
      <c r="J36" s="111"/>
      <c r="K36" s="111" t="s">
        <v>56</v>
      </c>
      <c r="L36" s="111"/>
      <c r="M36" s="112"/>
      <c r="N36" s="136"/>
    </row>
    <row r="37" customFormat="false" ht="9" hidden="false" customHeight="true" outlineLevel="0" collapsed="false">
      <c r="C37" s="115"/>
      <c r="E37" s="115"/>
      <c r="G37" s="115"/>
      <c r="I37" s="116"/>
      <c r="J37" s="117"/>
      <c r="K37" s="116"/>
      <c r="L37" s="117"/>
      <c r="M37" s="116"/>
      <c r="N37" s="129"/>
    </row>
    <row r="38" customFormat="false" ht="21" hidden="false" customHeight="true" outlineLevel="0" collapsed="false">
      <c r="A38" s="120"/>
      <c r="B38" s="130" t="s">
        <v>95</v>
      </c>
      <c r="C38" s="122" t="n">
        <f aca="false">SUM(E38,G38)</f>
        <v>2375</v>
      </c>
      <c r="D38" s="123"/>
      <c r="E38" s="124" t="n">
        <v>2270</v>
      </c>
      <c r="F38" s="123"/>
      <c r="G38" s="124" t="n">
        <v>105</v>
      </c>
      <c r="H38" s="123"/>
      <c r="I38" s="125" t="n">
        <v>3886480</v>
      </c>
      <c r="J38" s="126"/>
      <c r="K38" s="125" t="n">
        <f aca="false">I38/E38</f>
        <v>1712.10572687225</v>
      </c>
      <c r="L38" s="126"/>
      <c r="M38" s="128"/>
      <c r="N38" s="129" t="s">
        <v>96</v>
      </c>
    </row>
    <row r="39" customFormat="false" ht="21" hidden="false" customHeight="true" outlineLevel="0" collapsed="false">
      <c r="A39" s="120"/>
      <c r="B39" s="130" t="s">
        <v>97</v>
      </c>
      <c r="C39" s="122" t="n">
        <f aca="false">SUM(E39,G39)</f>
        <v>6422</v>
      </c>
      <c r="D39" s="123"/>
      <c r="E39" s="124" t="n">
        <v>4877</v>
      </c>
      <c r="F39" s="123"/>
      <c r="G39" s="124" t="n">
        <v>1545</v>
      </c>
      <c r="H39" s="123"/>
      <c r="I39" s="125" t="n">
        <v>6963180</v>
      </c>
      <c r="J39" s="126"/>
      <c r="K39" s="125" t="n">
        <f aca="false">I39/E39</f>
        <v>1427.75886815665</v>
      </c>
      <c r="L39" s="126"/>
      <c r="M39" s="128"/>
      <c r="N39" s="129" t="s">
        <v>98</v>
      </c>
    </row>
    <row r="40" customFormat="false" ht="21" hidden="false" customHeight="true" outlineLevel="0" collapsed="false">
      <c r="A40" s="120"/>
      <c r="B40" s="130" t="s">
        <v>99</v>
      </c>
      <c r="C40" s="122" t="n">
        <f aca="false">SUM(E40,G40)</f>
        <v>1236</v>
      </c>
      <c r="D40" s="123"/>
      <c r="E40" s="124" t="n">
        <v>1236</v>
      </c>
      <c r="F40" s="123"/>
      <c r="G40" s="124" t="s">
        <v>26</v>
      </c>
      <c r="H40" s="123"/>
      <c r="I40" s="124" t="n">
        <v>1856900</v>
      </c>
      <c r="J40" s="126"/>
      <c r="K40" s="125" t="n">
        <f aca="false">I40/E40</f>
        <v>1502.34627831715</v>
      </c>
      <c r="L40" s="126"/>
      <c r="M40" s="128"/>
      <c r="N40" s="129" t="s">
        <v>100</v>
      </c>
    </row>
    <row r="41" customFormat="false" ht="21" hidden="false" customHeight="true" outlineLevel="0" collapsed="false">
      <c r="A41" s="120"/>
      <c r="B41" s="130" t="s">
        <v>101</v>
      </c>
      <c r="C41" s="122" t="n">
        <f aca="false">SUM(E41,G41)</f>
        <v>6625</v>
      </c>
      <c r="D41" s="123"/>
      <c r="E41" s="124" t="n">
        <v>5927</v>
      </c>
      <c r="F41" s="123"/>
      <c r="G41" s="124" t="n">
        <v>698</v>
      </c>
      <c r="H41" s="123"/>
      <c r="I41" s="125" t="n">
        <v>8390400</v>
      </c>
      <c r="J41" s="126"/>
      <c r="K41" s="125" t="n">
        <f aca="false">I41/E41</f>
        <v>1415.62341825544</v>
      </c>
      <c r="L41" s="126"/>
      <c r="M41" s="128"/>
      <c r="N41" s="129" t="s">
        <v>102</v>
      </c>
    </row>
    <row r="42" customFormat="false" ht="21" hidden="false" customHeight="true" outlineLevel="0" collapsed="false">
      <c r="A42" s="120"/>
      <c r="B42" s="130" t="s">
        <v>103</v>
      </c>
      <c r="C42" s="122" t="n">
        <f aca="false">SUM(E42,G42)</f>
        <v>1635</v>
      </c>
      <c r="D42" s="123"/>
      <c r="E42" s="124" t="n">
        <v>1635</v>
      </c>
      <c r="F42" s="123"/>
      <c r="G42" s="124" t="s">
        <v>26</v>
      </c>
      <c r="H42" s="123"/>
      <c r="I42" s="125" t="n">
        <v>2534700</v>
      </c>
      <c r="J42" s="126"/>
      <c r="K42" s="125" t="n">
        <f aca="false">I42/E42</f>
        <v>1550.2752293578</v>
      </c>
      <c r="L42" s="126"/>
      <c r="M42" s="128"/>
      <c r="N42" s="129" t="s">
        <v>104</v>
      </c>
    </row>
    <row r="43" customFormat="false" ht="21" hidden="false" customHeight="true" outlineLevel="0" collapsed="false">
      <c r="A43" s="120"/>
      <c r="B43" s="130" t="s">
        <v>105</v>
      </c>
      <c r="C43" s="122" t="n">
        <f aca="false">SUM(E43,G43)</f>
        <v>1400</v>
      </c>
      <c r="D43" s="123"/>
      <c r="E43" s="124" t="n">
        <v>1393</v>
      </c>
      <c r="F43" s="123"/>
      <c r="G43" s="124" t="n">
        <v>7</v>
      </c>
      <c r="H43" s="123"/>
      <c r="I43" s="125" t="n">
        <v>2150120</v>
      </c>
      <c r="J43" s="126"/>
      <c r="K43" s="125" t="n">
        <f aca="false">I43/E43</f>
        <v>1543.5175879397</v>
      </c>
      <c r="L43" s="126"/>
      <c r="M43" s="128"/>
      <c r="N43" s="129" t="s">
        <v>106</v>
      </c>
    </row>
    <row r="44" customFormat="false" ht="21" hidden="false" customHeight="true" outlineLevel="0" collapsed="false">
      <c r="A44" s="120"/>
      <c r="B44" s="130" t="s">
        <v>107</v>
      </c>
      <c r="C44" s="122" t="n">
        <f aca="false">SUM(E44,G44)</f>
        <v>1670</v>
      </c>
      <c r="D44" s="123"/>
      <c r="E44" s="124" t="n">
        <v>1660</v>
      </c>
      <c r="F44" s="123"/>
      <c r="G44" s="124" t="n">
        <v>10</v>
      </c>
      <c r="H44" s="123"/>
      <c r="I44" s="125" t="n">
        <v>3183160</v>
      </c>
      <c r="J44" s="126"/>
      <c r="K44" s="125" t="n">
        <f aca="false">I44/E44</f>
        <v>1917.56626506024</v>
      </c>
      <c r="L44" s="126"/>
      <c r="M44" s="128"/>
      <c r="N44" s="129" t="s">
        <v>108</v>
      </c>
    </row>
    <row r="45" customFormat="false" ht="21" hidden="false" customHeight="true" outlineLevel="0" collapsed="false">
      <c r="A45" s="120"/>
      <c r="B45" s="130" t="s">
        <v>109</v>
      </c>
      <c r="C45" s="122" t="n">
        <f aca="false">SUM(E45,G45)</f>
        <v>1055</v>
      </c>
      <c r="D45" s="123"/>
      <c r="E45" s="124" t="n">
        <v>1055</v>
      </c>
      <c r="F45" s="123"/>
      <c r="G45" s="124" t="s">
        <v>26</v>
      </c>
      <c r="H45" s="123"/>
      <c r="I45" s="125" t="n">
        <v>1606660</v>
      </c>
      <c r="J45" s="126"/>
      <c r="K45" s="125" t="n">
        <f aca="false">I45/E45</f>
        <v>1522.90047393365</v>
      </c>
      <c r="L45" s="126"/>
      <c r="M45" s="128"/>
      <c r="N45" s="129" t="s">
        <v>110</v>
      </c>
    </row>
    <row r="46" customFormat="false" ht="21" hidden="false" customHeight="true" outlineLevel="0" collapsed="false">
      <c r="A46" s="120"/>
      <c r="B46" s="130" t="s">
        <v>111</v>
      </c>
      <c r="C46" s="122" t="n">
        <f aca="false">SUM(E46,G46)</f>
        <v>6821</v>
      </c>
      <c r="D46" s="123"/>
      <c r="E46" s="124" t="n">
        <v>6765</v>
      </c>
      <c r="F46" s="123"/>
      <c r="G46" s="124" t="n">
        <v>56</v>
      </c>
      <c r="H46" s="123"/>
      <c r="I46" s="125" t="n">
        <v>11458800</v>
      </c>
      <c r="J46" s="126"/>
      <c r="K46" s="125" t="n">
        <f aca="false">I46/E46</f>
        <v>1693.83592017738</v>
      </c>
      <c r="L46" s="126"/>
      <c r="M46" s="128"/>
      <c r="N46" s="129" t="s">
        <v>112</v>
      </c>
    </row>
    <row r="47" customFormat="false" ht="21" hidden="false" customHeight="true" outlineLevel="0" collapsed="false">
      <c r="A47" s="120"/>
      <c r="B47" s="130" t="s">
        <v>113</v>
      </c>
      <c r="C47" s="122" t="n">
        <f aca="false">SUM(E47,G47)</f>
        <v>643</v>
      </c>
      <c r="D47" s="123"/>
      <c r="E47" s="124" t="n">
        <v>603</v>
      </c>
      <c r="F47" s="123"/>
      <c r="G47" s="124" t="n">
        <v>40</v>
      </c>
      <c r="H47" s="123"/>
      <c r="I47" s="125" t="n">
        <v>957500</v>
      </c>
      <c r="J47" s="126"/>
      <c r="K47" s="125" t="n">
        <f aca="false">I47/E47</f>
        <v>1587.89386401327</v>
      </c>
      <c r="L47" s="126"/>
      <c r="M47" s="128"/>
      <c r="N47" s="129" t="s">
        <v>114</v>
      </c>
    </row>
    <row r="48" customFormat="false" ht="21" hidden="false" customHeight="true" outlineLevel="0" collapsed="false">
      <c r="A48" s="120"/>
      <c r="B48" s="130" t="s">
        <v>115</v>
      </c>
      <c r="C48" s="122" t="n">
        <f aca="false">SUM(E48,G48)</f>
        <v>2779</v>
      </c>
      <c r="D48" s="123"/>
      <c r="E48" s="124" t="n">
        <v>2429</v>
      </c>
      <c r="F48" s="123"/>
      <c r="G48" s="124" t="n">
        <v>350</v>
      </c>
      <c r="H48" s="123"/>
      <c r="I48" s="125" t="n">
        <v>4207780</v>
      </c>
      <c r="J48" s="126"/>
      <c r="K48" s="125" t="n">
        <f aca="false">I48/E48</f>
        <v>1732.30959242487</v>
      </c>
      <c r="L48" s="126"/>
      <c r="M48" s="128"/>
      <c r="N48" s="129" t="s">
        <v>116</v>
      </c>
    </row>
    <row r="49" customFormat="false" ht="21" hidden="false" customHeight="true" outlineLevel="0" collapsed="false">
      <c r="A49" s="120"/>
      <c r="B49" s="130" t="s">
        <v>117</v>
      </c>
      <c r="C49" s="122" t="n">
        <f aca="false">SUM(E49,G49)</f>
        <v>19</v>
      </c>
      <c r="D49" s="123"/>
      <c r="E49" s="124" t="n">
        <v>19</v>
      </c>
      <c r="F49" s="123"/>
      <c r="G49" s="124" t="s">
        <v>26</v>
      </c>
      <c r="H49" s="123"/>
      <c r="I49" s="125" t="n">
        <v>17100</v>
      </c>
      <c r="J49" s="126"/>
      <c r="K49" s="125" t="n">
        <f aca="false">I49/E49</f>
        <v>900</v>
      </c>
      <c r="L49" s="126"/>
      <c r="M49" s="128"/>
      <c r="N49" s="129" t="s">
        <v>118</v>
      </c>
    </row>
    <row r="50" customFormat="false" ht="21" hidden="false" customHeight="true" outlineLevel="0" collapsed="false">
      <c r="A50" s="120"/>
      <c r="B50" s="130" t="s">
        <v>119</v>
      </c>
      <c r="C50" s="122" t="n">
        <f aca="false">SUM(E50,G50)</f>
        <v>1730</v>
      </c>
      <c r="D50" s="123"/>
      <c r="E50" s="124" t="n">
        <v>1585</v>
      </c>
      <c r="F50" s="123"/>
      <c r="G50" s="124" t="n">
        <v>145</v>
      </c>
      <c r="H50" s="123"/>
      <c r="I50" s="125" t="n">
        <v>3130090</v>
      </c>
      <c r="J50" s="126"/>
      <c r="K50" s="125" t="n">
        <f aca="false">I50/E50</f>
        <v>1974.82018927445</v>
      </c>
      <c r="L50" s="126"/>
      <c r="M50" s="128"/>
      <c r="N50" s="129" t="s">
        <v>120</v>
      </c>
    </row>
    <row r="51" customFormat="false" ht="21" hidden="false" customHeight="true" outlineLevel="0" collapsed="false">
      <c r="A51" s="120"/>
      <c r="B51" s="130" t="s">
        <v>121</v>
      </c>
      <c r="C51" s="122" t="n">
        <f aca="false">SUM(E51,G51)</f>
        <v>60</v>
      </c>
      <c r="D51" s="123"/>
      <c r="E51" s="124" t="n">
        <v>60</v>
      </c>
      <c r="F51" s="123"/>
      <c r="G51" s="124" t="s">
        <v>26</v>
      </c>
      <c r="H51" s="123"/>
      <c r="I51" s="124" t="n">
        <v>42000</v>
      </c>
      <c r="J51" s="126"/>
      <c r="K51" s="125" t="n">
        <f aca="false">I51/E51</f>
        <v>700</v>
      </c>
      <c r="L51" s="126"/>
      <c r="M51" s="128"/>
      <c r="N51" s="129" t="s">
        <v>122</v>
      </c>
    </row>
    <row r="52" customFormat="false" ht="21" hidden="false" customHeight="true" outlineLevel="0" collapsed="false">
      <c r="A52" s="120"/>
      <c r="B52" s="130" t="s">
        <v>123</v>
      </c>
      <c r="C52" s="122" t="n">
        <f aca="false">SUM(E52,G52)</f>
        <v>93</v>
      </c>
      <c r="D52" s="123"/>
      <c r="E52" s="124" t="n">
        <v>93</v>
      </c>
      <c r="F52" s="123"/>
      <c r="G52" s="124" t="s">
        <v>26</v>
      </c>
      <c r="H52" s="123"/>
      <c r="I52" s="125" t="n">
        <v>139500</v>
      </c>
      <c r="J52" s="126"/>
      <c r="K52" s="125" t="n">
        <f aca="false">I52/E52</f>
        <v>1500</v>
      </c>
      <c r="L52" s="126"/>
      <c r="M52" s="128"/>
      <c r="N52" s="129" t="s">
        <v>124</v>
      </c>
    </row>
    <row r="53" customFormat="false" ht="21" hidden="false" customHeight="true" outlineLevel="0" collapsed="false">
      <c r="A53" s="120"/>
      <c r="B53" s="130" t="s">
        <v>125</v>
      </c>
      <c r="C53" s="122" t="n">
        <f aca="false">SUM(E53,G53)</f>
        <v>10</v>
      </c>
      <c r="D53" s="123"/>
      <c r="E53" s="124" t="n">
        <v>10</v>
      </c>
      <c r="F53" s="123"/>
      <c r="G53" s="124" t="s">
        <v>26</v>
      </c>
      <c r="H53" s="123"/>
      <c r="I53" s="125" t="n">
        <v>15000</v>
      </c>
      <c r="J53" s="126"/>
      <c r="K53" s="125" t="n">
        <f aca="false">I53/E53</f>
        <v>1500</v>
      </c>
      <c r="L53" s="126"/>
      <c r="M53" s="128"/>
      <c r="N53" s="129" t="s">
        <v>126</v>
      </c>
    </row>
    <row r="54" customFormat="false" ht="21" hidden="false" customHeight="true" outlineLevel="0" collapsed="false">
      <c r="A54" s="120"/>
      <c r="B54" s="130" t="s">
        <v>127</v>
      </c>
      <c r="C54" s="122" t="n">
        <f aca="false">SUM(E54,G54)</f>
        <v>69</v>
      </c>
      <c r="D54" s="123"/>
      <c r="E54" s="124" t="n">
        <v>69</v>
      </c>
      <c r="F54" s="123"/>
      <c r="G54" s="124" t="s">
        <v>26</v>
      </c>
      <c r="H54" s="123"/>
      <c r="I54" s="125" t="n">
        <v>44850</v>
      </c>
      <c r="J54" s="126"/>
      <c r="K54" s="125" t="n">
        <f aca="false">I54/E54</f>
        <v>650</v>
      </c>
      <c r="L54" s="126"/>
      <c r="M54" s="128"/>
      <c r="N54" s="129" t="s">
        <v>128</v>
      </c>
    </row>
    <row r="55" customFormat="false" ht="21" hidden="false" customHeight="true" outlineLevel="0" collapsed="false">
      <c r="A55" s="120"/>
      <c r="B55" s="130" t="s">
        <v>129</v>
      </c>
      <c r="C55" s="122" t="n">
        <f aca="false">SUM(E55,G55)</f>
        <v>22</v>
      </c>
      <c r="D55" s="123"/>
      <c r="E55" s="124" t="n">
        <v>22</v>
      </c>
      <c r="F55" s="123"/>
      <c r="G55" s="124" t="s">
        <v>26</v>
      </c>
      <c r="H55" s="123"/>
      <c r="I55" s="125" t="n">
        <v>8800</v>
      </c>
      <c r="J55" s="126"/>
      <c r="K55" s="125" t="n">
        <f aca="false">I55/E55</f>
        <v>400</v>
      </c>
      <c r="L55" s="126"/>
      <c r="M55" s="128"/>
      <c r="N55" s="129" t="s">
        <v>130</v>
      </c>
    </row>
    <row r="56" customFormat="false" ht="9" hidden="false" customHeight="true" outlineLevel="0" collapsed="false"/>
    <row r="57" customFormat="false" ht="31.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3.25" hidden="false" customHeight="true" outlineLevel="0" collapsed="false">
      <c r="A60" s="84" t="s">
        <v>131</v>
      </c>
      <c r="B60" s="137"/>
      <c r="C60" s="86"/>
      <c r="D60" s="86"/>
      <c r="E60" s="86"/>
      <c r="F60" s="86"/>
      <c r="G60" s="86"/>
      <c r="H60" s="86"/>
      <c r="I60" s="84"/>
      <c r="J60" s="84"/>
      <c r="K60" s="84"/>
      <c r="L60" s="84"/>
      <c r="M60" s="84"/>
      <c r="N60" s="92"/>
    </row>
    <row r="61" customFormat="false" ht="21.75" hidden="false" customHeight="false" outlineLevel="0" collapsed="false">
      <c r="A61" s="88" t="s">
        <v>94</v>
      </c>
      <c r="B61" s="88"/>
      <c r="C61" s="138"/>
      <c r="D61" s="138"/>
      <c r="E61" s="138"/>
      <c r="F61" s="138"/>
      <c r="G61" s="138"/>
      <c r="H61" s="138"/>
      <c r="I61" s="137"/>
      <c r="J61" s="137"/>
      <c r="K61" s="137"/>
      <c r="L61" s="137"/>
      <c r="M61" s="137"/>
      <c r="N61" s="92"/>
    </row>
    <row r="62" customFormat="false" ht="9" hidden="false" customHeight="true" outlineLevel="0" collapsed="false">
      <c r="A62" s="88"/>
      <c r="B62" s="93"/>
      <c r="C62" s="94"/>
      <c r="D62" s="94"/>
      <c r="E62" s="94"/>
      <c r="F62" s="94"/>
      <c r="G62" s="94"/>
      <c r="H62" s="94"/>
      <c r="I62" s="88"/>
      <c r="J62" s="88"/>
      <c r="K62" s="88"/>
      <c r="L62" s="88"/>
      <c r="M62" s="88"/>
      <c r="N62" s="92"/>
    </row>
    <row r="63" customFormat="false" ht="19.5" hidden="false" customHeight="true" outlineLevel="0" collapsed="false">
      <c r="A63" s="96"/>
      <c r="B63" s="97"/>
      <c r="C63" s="98" t="s">
        <v>47</v>
      </c>
      <c r="D63" s="98"/>
      <c r="E63" s="98"/>
      <c r="F63" s="98"/>
      <c r="G63" s="98"/>
      <c r="H63" s="98"/>
      <c r="I63" s="99" t="s">
        <v>48</v>
      </c>
      <c r="J63" s="99"/>
      <c r="K63" s="100" t="s">
        <v>49</v>
      </c>
      <c r="L63" s="100"/>
      <c r="M63" s="101"/>
      <c r="N63" s="135"/>
    </row>
    <row r="64" customFormat="false" ht="19.5" hidden="false" customHeight="true" outlineLevel="0" collapsed="false">
      <c r="A64" s="104" t="s">
        <v>50</v>
      </c>
      <c r="B64" s="104"/>
      <c r="C64" s="105" t="s">
        <v>11</v>
      </c>
      <c r="D64" s="105"/>
      <c r="E64" s="105" t="s">
        <v>12</v>
      </c>
      <c r="F64" s="105"/>
      <c r="G64" s="105" t="s">
        <v>13</v>
      </c>
      <c r="H64" s="105"/>
      <c r="I64" s="106" t="s">
        <v>20</v>
      </c>
      <c r="J64" s="106"/>
      <c r="K64" s="106" t="s">
        <v>51</v>
      </c>
      <c r="L64" s="106"/>
      <c r="M64" s="107" t="s">
        <v>52</v>
      </c>
      <c r="N64" s="107"/>
    </row>
    <row r="65" customFormat="false" ht="19.5" hidden="false" customHeight="true" outlineLevel="0" collapsed="false">
      <c r="A65" s="108"/>
      <c r="B65" s="109"/>
      <c r="C65" s="110" t="s">
        <v>17</v>
      </c>
      <c r="D65" s="110"/>
      <c r="E65" s="110" t="s">
        <v>53</v>
      </c>
      <c r="F65" s="110"/>
      <c r="G65" s="110" t="s">
        <v>54</v>
      </c>
      <c r="H65" s="110"/>
      <c r="I65" s="111" t="s">
        <v>55</v>
      </c>
      <c r="J65" s="111"/>
      <c r="K65" s="111" t="s">
        <v>56</v>
      </c>
      <c r="L65" s="111"/>
      <c r="M65" s="112"/>
      <c r="N65" s="136"/>
    </row>
    <row r="66" customFormat="false" ht="9" hidden="false" customHeight="true" outlineLevel="0" collapsed="false">
      <c r="B66" s="114"/>
      <c r="C66" s="139"/>
      <c r="D66" s="140"/>
      <c r="E66" s="139"/>
      <c r="F66" s="140"/>
      <c r="G66" s="139"/>
      <c r="H66" s="140"/>
      <c r="I66" s="118"/>
      <c r="J66" s="141"/>
      <c r="K66" s="118"/>
      <c r="L66" s="141"/>
      <c r="M66" s="118"/>
      <c r="N66" s="142"/>
    </row>
    <row r="67" customFormat="false" ht="19.5" hidden="false" customHeight="true" outlineLevel="0" collapsed="false">
      <c r="A67" s="120"/>
      <c r="B67" s="121" t="s">
        <v>132</v>
      </c>
      <c r="C67" s="122" t="n">
        <f aca="false">SUM(E67,G67)</f>
        <v>6615</v>
      </c>
      <c r="D67" s="143"/>
      <c r="E67" s="124" t="n">
        <v>5673</v>
      </c>
      <c r="F67" s="143"/>
      <c r="G67" s="124" t="n">
        <v>942</v>
      </c>
      <c r="H67" s="143"/>
      <c r="I67" s="125" t="n">
        <v>13186500</v>
      </c>
      <c r="J67" s="144"/>
      <c r="K67" s="125" t="n">
        <f aca="false">I67/E67</f>
        <v>2324.43151771549</v>
      </c>
      <c r="L67" s="144"/>
      <c r="M67" s="128"/>
      <c r="N67" s="129" t="s">
        <v>133</v>
      </c>
    </row>
    <row r="68" customFormat="false" ht="19.5" hidden="false" customHeight="true" outlineLevel="0" collapsed="false">
      <c r="A68" s="120"/>
      <c r="B68" s="121" t="s">
        <v>134</v>
      </c>
      <c r="C68" s="122" t="n">
        <f aca="false">SUM(E68,G68)</f>
        <v>856</v>
      </c>
      <c r="D68" s="143"/>
      <c r="E68" s="124" t="n">
        <v>766</v>
      </c>
      <c r="F68" s="143"/>
      <c r="G68" s="124" t="n">
        <v>90</v>
      </c>
      <c r="H68" s="143"/>
      <c r="I68" s="125" t="n">
        <v>1461510</v>
      </c>
      <c r="J68" s="144"/>
      <c r="K68" s="125" t="n">
        <f aca="false">I68/E68</f>
        <v>1907.97650130548</v>
      </c>
      <c r="L68" s="144"/>
      <c r="M68" s="128"/>
      <c r="N68" s="129" t="s">
        <v>135</v>
      </c>
    </row>
    <row r="69" customFormat="false" ht="19.5" hidden="false" customHeight="true" outlineLevel="0" collapsed="false">
      <c r="A69" s="120"/>
      <c r="B69" s="121" t="s">
        <v>136</v>
      </c>
      <c r="C69" s="122" t="n">
        <f aca="false">SUM(E69,G69)</f>
        <v>40</v>
      </c>
      <c r="D69" s="143"/>
      <c r="E69" s="124" t="s">
        <v>26</v>
      </c>
      <c r="F69" s="143"/>
      <c r="G69" s="124" t="n">
        <v>40</v>
      </c>
      <c r="H69" s="143"/>
      <c r="I69" s="124" t="s">
        <v>26</v>
      </c>
      <c r="J69" s="144"/>
      <c r="K69" s="125" t="s">
        <v>26</v>
      </c>
      <c r="L69" s="144"/>
      <c r="M69" s="128"/>
      <c r="N69" s="129" t="s">
        <v>137</v>
      </c>
    </row>
    <row r="70" customFormat="false" ht="19.5" hidden="false" customHeight="true" outlineLevel="0" collapsed="false">
      <c r="A70" s="120"/>
      <c r="B70" s="121" t="s">
        <v>138</v>
      </c>
      <c r="C70" s="122" t="n">
        <f aca="false">SUM(E70,G70)</f>
        <v>25</v>
      </c>
      <c r="D70" s="143"/>
      <c r="E70" s="124" t="n">
        <v>25</v>
      </c>
      <c r="F70" s="143"/>
      <c r="G70" s="124" t="s">
        <v>26</v>
      </c>
      <c r="H70" s="143"/>
      <c r="I70" s="124" t="n">
        <v>875000</v>
      </c>
      <c r="J70" s="144"/>
      <c r="K70" s="125" t="n">
        <f aca="false">I70/E70</f>
        <v>35000</v>
      </c>
      <c r="L70" s="144"/>
      <c r="M70" s="128"/>
      <c r="N70" s="129" t="s">
        <v>139</v>
      </c>
    </row>
    <row r="71" customFormat="false" ht="19.5" hidden="false" customHeight="true" outlineLevel="0" collapsed="false">
      <c r="A71" s="120"/>
      <c r="B71" s="121" t="s">
        <v>140</v>
      </c>
      <c r="C71" s="122" t="n">
        <f aca="false">SUM(E71,G71)</f>
        <v>1291</v>
      </c>
      <c r="D71" s="143"/>
      <c r="E71" s="124" t="n">
        <v>1231</v>
      </c>
      <c r="F71" s="143"/>
      <c r="G71" s="124" t="n">
        <v>60</v>
      </c>
      <c r="H71" s="143"/>
      <c r="I71" s="125" t="n">
        <v>2294370</v>
      </c>
      <c r="J71" s="144"/>
      <c r="K71" s="125" t="n">
        <f aca="false">I71/E71</f>
        <v>1863.82615759545</v>
      </c>
      <c r="L71" s="144"/>
      <c r="M71" s="128"/>
      <c r="N71" s="129" t="s">
        <v>141</v>
      </c>
    </row>
    <row r="72" customFormat="false" ht="19.5" hidden="false" customHeight="true" outlineLevel="0" collapsed="false">
      <c r="A72" s="120"/>
      <c r="B72" s="121" t="s">
        <v>142</v>
      </c>
      <c r="C72" s="122" t="n">
        <f aca="false">SUM(E72,G72)</f>
        <v>461</v>
      </c>
      <c r="D72" s="143"/>
      <c r="E72" s="124" t="n">
        <v>461</v>
      </c>
      <c r="F72" s="143"/>
      <c r="G72" s="124" t="s">
        <v>26</v>
      </c>
      <c r="H72" s="143"/>
      <c r="I72" s="125" t="n">
        <v>1026410</v>
      </c>
      <c r="J72" s="144"/>
      <c r="K72" s="125" t="n">
        <f aca="false">I72/E72</f>
        <v>2226.48590021692</v>
      </c>
      <c r="L72" s="144"/>
      <c r="M72" s="128"/>
      <c r="N72" s="129" t="s">
        <v>143</v>
      </c>
    </row>
    <row r="73" customFormat="false" ht="19.5" hidden="false" customHeight="true" outlineLevel="0" collapsed="false">
      <c r="A73" s="120"/>
      <c r="B73" s="121" t="s">
        <v>144</v>
      </c>
      <c r="C73" s="122" t="n">
        <f aca="false">SUM(E73,G73)</f>
        <v>517</v>
      </c>
      <c r="D73" s="143"/>
      <c r="E73" s="124" t="n">
        <v>477</v>
      </c>
      <c r="F73" s="143"/>
      <c r="G73" s="145" t="n">
        <v>40</v>
      </c>
      <c r="H73" s="146"/>
      <c r="I73" s="125" t="n">
        <v>388400</v>
      </c>
      <c r="J73" s="144"/>
      <c r="K73" s="125" t="n">
        <f aca="false">I73/E73</f>
        <v>814.255765199161</v>
      </c>
      <c r="L73" s="144"/>
      <c r="M73" s="128"/>
      <c r="N73" s="129" t="s">
        <v>145</v>
      </c>
    </row>
    <row r="74" customFormat="false" ht="19.5" hidden="false" customHeight="true" outlineLevel="0" collapsed="false">
      <c r="A74" s="120"/>
      <c r="B74" s="121" t="s">
        <v>146</v>
      </c>
      <c r="C74" s="122" t="n">
        <f aca="false">SUM(E74,G74)</f>
        <v>115</v>
      </c>
      <c r="D74" s="143"/>
      <c r="E74" s="124" t="n">
        <v>90</v>
      </c>
      <c r="F74" s="143"/>
      <c r="G74" s="145" t="n">
        <v>25</v>
      </c>
      <c r="H74" s="146"/>
      <c r="I74" s="125" t="n">
        <v>98500</v>
      </c>
      <c r="J74" s="144"/>
      <c r="K74" s="125" t="n">
        <f aca="false">I74/E74</f>
        <v>1094.44444444444</v>
      </c>
      <c r="L74" s="144"/>
      <c r="M74" s="128"/>
      <c r="N74" s="129" t="s">
        <v>147</v>
      </c>
    </row>
    <row r="75" customFormat="false" ht="19.5" hidden="false" customHeight="true" outlineLevel="0" collapsed="false">
      <c r="A75" s="120"/>
      <c r="B75" s="121" t="s">
        <v>148</v>
      </c>
      <c r="C75" s="122" t="n">
        <f aca="false">SUM(E75,G75)</f>
        <v>42</v>
      </c>
      <c r="D75" s="143"/>
      <c r="E75" s="124" t="n">
        <v>42</v>
      </c>
      <c r="F75" s="143"/>
      <c r="G75" s="124" t="s">
        <v>26</v>
      </c>
      <c r="H75" s="143"/>
      <c r="I75" s="125" t="n">
        <v>33000</v>
      </c>
      <c r="J75" s="144"/>
      <c r="K75" s="125" t="n">
        <f aca="false">I75/E75</f>
        <v>785.714285714286</v>
      </c>
      <c r="L75" s="144"/>
      <c r="M75" s="128"/>
      <c r="N75" s="129" t="s">
        <v>149</v>
      </c>
    </row>
    <row r="76" customFormat="false" ht="19.5" hidden="false" customHeight="true" outlineLevel="0" collapsed="false">
      <c r="A76" s="120"/>
      <c r="B76" s="121" t="s">
        <v>150</v>
      </c>
      <c r="C76" s="122" t="n">
        <f aca="false">SUM(E76,G76)</f>
        <v>105</v>
      </c>
      <c r="D76" s="143"/>
      <c r="E76" s="124" t="n">
        <v>100</v>
      </c>
      <c r="F76" s="143"/>
      <c r="G76" s="124" t="n">
        <v>5</v>
      </c>
      <c r="H76" s="143"/>
      <c r="I76" s="125" t="n">
        <v>122500</v>
      </c>
      <c r="J76" s="144"/>
      <c r="K76" s="125" t="n">
        <f aca="false">I76/E76</f>
        <v>1225</v>
      </c>
      <c r="L76" s="144"/>
      <c r="M76" s="128"/>
      <c r="N76" s="129" t="s">
        <v>151</v>
      </c>
    </row>
    <row r="77" customFormat="false" ht="19.5" hidden="false" customHeight="true" outlineLevel="0" collapsed="false">
      <c r="A77" s="120"/>
      <c r="B77" s="121" t="s">
        <v>152</v>
      </c>
      <c r="C77" s="122" t="n">
        <f aca="false">SUM(E77,G77)</f>
        <v>490</v>
      </c>
      <c r="D77" s="143"/>
      <c r="E77" s="124" t="n">
        <v>480</v>
      </c>
      <c r="F77" s="143"/>
      <c r="G77" s="124" t="n">
        <v>10</v>
      </c>
      <c r="H77" s="143"/>
      <c r="I77" s="125" t="n">
        <v>374000</v>
      </c>
      <c r="J77" s="144"/>
      <c r="K77" s="125" t="n">
        <f aca="false">I77/E77</f>
        <v>779.166666666667</v>
      </c>
      <c r="L77" s="144"/>
      <c r="M77" s="128"/>
      <c r="N77" s="129" t="s">
        <v>153</v>
      </c>
    </row>
    <row r="78" customFormat="false" ht="19.5" hidden="false" customHeight="true" outlineLevel="0" collapsed="false">
      <c r="A78" s="120"/>
      <c r="B78" s="121" t="s">
        <v>154</v>
      </c>
      <c r="C78" s="122" t="n">
        <f aca="false">SUM(E78,G78)</f>
        <v>424</v>
      </c>
      <c r="D78" s="143"/>
      <c r="E78" s="124" t="n">
        <v>282</v>
      </c>
      <c r="F78" s="143"/>
      <c r="G78" s="124" t="n">
        <v>142</v>
      </c>
      <c r="H78" s="143"/>
      <c r="I78" s="125" t="n">
        <v>237440</v>
      </c>
      <c r="J78" s="144"/>
      <c r="K78" s="125" t="n">
        <f aca="false">I78/E78</f>
        <v>841.985815602837</v>
      </c>
      <c r="L78" s="144"/>
      <c r="M78" s="128"/>
      <c r="N78" s="129" t="s">
        <v>155</v>
      </c>
    </row>
    <row r="79" customFormat="false" ht="19.5" hidden="false" customHeight="true" outlineLevel="0" collapsed="false">
      <c r="A79" s="120"/>
      <c r="B79" s="121" t="s">
        <v>156</v>
      </c>
      <c r="C79" s="122" t="n">
        <f aca="false">SUM(E79,G79)</f>
        <v>33</v>
      </c>
      <c r="D79" s="143"/>
      <c r="E79" s="124" t="n">
        <v>27</v>
      </c>
      <c r="F79" s="143"/>
      <c r="G79" s="124" t="n">
        <v>6</v>
      </c>
      <c r="H79" s="143"/>
      <c r="I79" s="125" t="n">
        <v>10840</v>
      </c>
      <c r="J79" s="144"/>
      <c r="K79" s="125" t="n">
        <f aca="false">I79/E79</f>
        <v>401.481481481481</v>
      </c>
      <c r="L79" s="144"/>
      <c r="M79" s="128"/>
      <c r="N79" s="129" t="s">
        <v>157</v>
      </c>
    </row>
    <row r="80" customFormat="false" ht="19.5" hidden="false" customHeight="true" outlineLevel="0" collapsed="false">
      <c r="A80" s="120"/>
      <c r="B80" s="121" t="s">
        <v>158</v>
      </c>
      <c r="C80" s="122" t="n">
        <f aca="false">SUM(E80,G80)</f>
        <v>70</v>
      </c>
      <c r="D80" s="143"/>
      <c r="E80" s="124" t="n">
        <v>70</v>
      </c>
      <c r="F80" s="143"/>
      <c r="G80" s="124" t="s">
        <v>26</v>
      </c>
      <c r="H80" s="143"/>
      <c r="I80" s="125" t="n">
        <v>42000</v>
      </c>
      <c r="J80" s="144"/>
      <c r="K80" s="125" t="n">
        <f aca="false">I80/E80</f>
        <v>600</v>
      </c>
      <c r="L80" s="144"/>
      <c r="M80" s="128"/>
      <c r="N80" s="129" t="s">
        <v>159</v>
      </c>
    </row>
    <row r="81" customFormat="false" ht="19.5" hidden="false" customHeight="true" outlineLevel="0" collapsed="false">
      <c r="A81" s="120"/>
      <c r="B81" s="121" t="s">
        <v>160</v>
      </c>
      <c r="C81" s="122" t="n">
        <f aca="false">SUM(E81,G81)</f>
        <v>30</v>
      </c>
      <c r="D81" s="143"/>
      <c r="E81" s="124" t="n">
        <v>20</v>
      </c>
      <c r="F81" s="143"/>
      <c r="G81" s="145" t="n">
        <v>10</v>
      </c>
      <c r="H81" s="146"/>
      <c r="I81" s="125" t="n">
        <v>8000</v>
      </c>
      <c r="J81" s="144"/>
      <c r="K81" s="125" t="n">
        <f aca="false">I81/E81</f>
        <v>400</v>
      </c>
      <c r="L81" s="144"/>
      <c r="M81" s="128"/>
      <c r="N81" s="129" t="s">
        <v>161</v>
      </c>
    </row>
    <row r="82" customFormat="false" ht="21" hidden="false" customHeight="true" outlineLevel="0" collapsed="false">
      <c r="A82" s="120"/>
      <c r="B82" s="121" t="s">
        <v>162</v>
      </c>
      <c r="C82" s="122" t="n">
        <f aca="false">SUM(E82,G82)</f>
        <v>325</v>
      </c>
      <c r="D82" s="143"/>
      <c r="E82" s="124" t="n">
        <v>315</v>
      </c>
      <c r="F82" s="143"/>
      <c r="G82" s="124" t="n">
        <v>10</v>
      </c>
      <c r="H82" s="143"/>
      <c r="I82" s="125" t="n">
        <v>106000</v>
      </c>
      <c r="J82" s="144"/>
      <c r="K82" s="125" t="n">
        <f aca="false">I82/E82</f>
        <v>336.507936507937</v>
      </c>
      <c r="L82" s="144"/>
      <c r="M82" s="128"/>
      <c r="N82" s="129" t="s">
        <v>163</v>
      </c>
    </row>
    <row r="83" customFormat="false" ht="9" hidden="false" customHeight="true" outlineLevel="0" collapsed="false">
      <c r="A83" s="147"/>
      <c r="B83" s="148"/>
      <c r="C83" s="149"/>
      <c r="D83" s="150"/>
      <c r="E83" s="151"/>
      <c r="F83" s="150"/>
      <c r="G83" s="151"/>
      <c r="H83" s="150"/>
      <c r="I83" s="152"/>
      <c r="J83" s="153"/>
      <c r="K83" s="152"/>
      <c r="L83" s="153"/>
      <c r="M83" s="154"/>
      <c r="N83" s="155"/>
    </row>
    <row r="84" customFormat="false" ht="9" hidden="false" customHeight="true" outlineLevel="0" collapsed="false">
      <c r="A84" s="120"/>
      <c r="B84" s="120"/>
      <c r="C84" s="156"/>
      <c r="D84" s="156"/>
      <c r="E84" s="156"/>
      <c r="F84" s="156"/>
      <c r="G84" s="156"/>
      <c r="H84" s="156"/>
      <c r="I84" s="157"/>
      <c r="J84" s="157"/>
      <c r="K84" s="157"/>
      <c r="L84" s="157"/>
      <c r="M84" s="157"/>
      <c r="N84" s="129"/>
    </row>
    <row r="85" customFormat="false" ht="19.5" hidden="false" customHeight="true" outlineLevel="0" collapsed="false">
      <c r="A85" s="120"/>
      <c r="B85" s="158"/>
      <c r="C85" s="159"/>
      <c r="D85" s="159"/>
      <c r="E85" s="160" t="s">
        <v>164</v>
      </c>
      <c r="F85" s="161" t="s">
        <v>42</v>
      </c>
      <c r="G85" s="161"/>
      <c r="H85" s="161"/>
      <c r="I85" s="157"/>
      <c r="J85" s="157"/>
      <c r="K85" s="157"/>
      <c r="L85" s="157"/>
      <c r="M85" s="157"/>
      <c r="N85" s="129"/>
    </row>
    <row r="86" customFormat="false" ht="19.5" hidden="false" customHeight="true" outlineLevel="0" collapsed="false">
      <c r="A86" s="120"/>
      <c r="B86" s="158"/>
      <c r="C86" s="159"/>
      <c r="D86" s="159"/>
      <c r="E86" s="162" t="s">
        <v>165</v>
      </c>
      <c r="F86" s="163" t="s">
        <v>166</v>
      </c>
      <c r="G86" s="163"/>
      <c r="H86" s="163"/>
      <c r="I86" s="157"/>
      <c r="J86" s="157"/>
      <c r="K86" s="157"/>
      <c r="L86" s="157"/>
      <c r="M86" s="157"/>
      <c r="N86" s="129"/>
    </row>
  </sheetData>
  <mergeCells count="45">
    <mergeCell ref="C5:H5"/>
    <mergeCell ref="I5:J5"/>
    <mergeCell ref="K5:L5"/>
    <mergeCell ref="A6:B6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C34:H34"/>
    <mergeCell ref="I34:J34"/>
    <mergeCell ref="K34:L34"/>
    <mergeCell ref="A35:B35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C63:H63"/>
    <mergeCell ref="I63:J63"/>
    <mergeCell ref="K63:L63"/>
    <mergeCell ref="A64:B64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</mergeCells>
  <printOptions headings="false" gridLines="false" gridLinesSet="true" horizontalCentered="false" verticalCentered="false"/>
  <pageMargins left="0.3" right="0" top="0.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12:55Z</dcterms:created>
  <dc:creator>ชาติชาย นันทิทรรภ</dc:creator>
  <dc:description/>
  <dc:language>en-US</dc:language>
  <cp:lastModifiedBy>preecha  meesup</cp:lastModifiedBy>
  <cp:lastPrinted>2005-08-31T03:55:05Z</cp:lastPrinted>
  <cp:revision>0</cp:revision>
  <dc:subject/>
  <dc:title/>
</cp:coreProperties>
</file>