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6"/>
  </bookViews>
  <sheets>
    <sheet name="T-10.1ok" sheetId="1" state="visible" r:id="rId2"/>
    <sheet name="T-10.2ok" sheetId="2" state="visible" r:id="rId3"/>
    <sheet name="T-10.3ok" sheetId="3" state="visible" r:id="rId4"/>
    <sheet name="T-10.4ok" sheetId="4" state="visible" r:id="rId5"/>
    <sheet name="T-10.5ok" sheetId="5" state="visible" r:id="rId6"/>
    <sheet name="T-10.6ok" sheetId="6" state="visible" r:id="rId7"/>
    <sheet name="T-10.7ok" sheetId="7" state="visible" r:id="rId8"/>
    <sheet name="T-10.8ok" sheetId="8" state="visible" r:id="rId9"/>
    <sheet name="T-10.9ok" sheetId="9" state="visible" r:id="rId10"/>
    <sheet name="T-10.10ok" sheetId="10" state="visible" r:id="rId11"/>
    <sheet name="T-10.11ok" sheetId="11" state="visible" r:id="rId12"/>
  </sheets>
  <definedNames>
    <definedName function="false" hidden="false" localSheetId="2" name="_xlnm.Print_Area" vbProcedure="false">'T-10.3ok'!$A$1:$M$20</definedName>
    <definedName function="false" hidden="false" localSheetId="3" name="_xlnm.Print_Area" vbProcedure="false">'T-10.4ok'!$A$1:$V$26</definedName>
    <definedName function="false" hidden="false" localSheetId="5" name="_xlnm.Print_Area" vbProcedure="false">'T-10.6ok'!$A$1:$K$49</definedName>
    <definedName function="false" hidden="false" localSheetId="7" name="_xlnm.Print_Area" vbProcedure="false">'T-10.8ok'!$A$1:$O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3" uniqueCount="418">
  <si>
    <t xml:space="preserve">ตาราง</t>
  </si>
  <si>
    <r>
      <rPr>
        <b val="true"/>
        <sz val="14"/>
        <rFont val="Noto Sans Devanagari"/>
        <family val="2"/>
      </rPr>
      <t xml:space="preserve">การใช้ประโยชน์ที่ดิน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39 - 2542 </t>
    </r>
    <r>
      <rPr>
        <b val="true"/>
        <sz val="14"/>
        <rFont val="Noto Sans Devanagari"/>
        <family val="2"/>
      </rPr>
      <t xml:space="preserve">และ </t>
    </r>
    <r>
      <rPr>
        <b val="true"/>
        <sz val="14"/>
        <rFont val="Angsana New"/>
        <family val="1"/>
      </rPr>
      <t xml:space="preserve">2548</t>
    </r>
  </si>
  <si>
    <t xml:space="preserve">TABLE</t>
  </si>
  <si>
    <r>
      <rPr>
        <b val="true"/>
        <sz val="13"/>
        <rFont val="Angsana New"/>
        <family val="1"/>
      </rPr>
      <t xml:space="preserve">LAND UTILIZATION:  </t>
    </r>
    <r>
      <rPr>
        <b val="true"/>
        <sz val="14"/>
        <rFont val="Angsana New"/>
        <family val="1"/>
      </rPr>
      <t xml:space="preserve">1996 - 1999</t>
    </r>
    <r>
      <rPr>
        <b val="true"/>
        <sz val="13"/>
        <rFont val="Angsana New"/>
        <family val="1"/>
      </rPr>
      <t xml:space="preserve"> AND </t>
    </r>
    <r>
      <rPr>
        <b val="true"/>
        <sz val="14"/>
        <rFont val="Angsana New"/>
        <family val="1"/>
      </rPr>
      <t xml:space="preserve">2005</t>
    </r>
  </si>
  <si>
    <r>
      <rPr>
        <sz val="11"/>
        <rFont val="Angsana New"/>
        <family val="1"/>
      </rPr>
      <t xml:space="preserve">(</t>
    </r>
    <r>
      <rPr>
        <sz val="11"/>
        <rFont val="Noto Sans Devanagari"/>
        <family val="2"/>
      </rPr>
      <t xml:space="preserve">ไร่</t>
    </r>
    <r>
      <rPr>
        <sz val="11"/>
        <rFont val="Angsana New"/>
        <family val="1"/>
      </rPr>
      <t xml:space="preserve">:  Rai)</t>
    </r>
  </si>
  <si>
    <r>
      <rPr>
        <sz val="12"/>
        <rFont val="Noto Sans Devanagari"/>
        <family val="2"/>
      </rPr>
      <t xml:space="preserve">จำนวนเนื้อที่  </t>
    </r>
    <r>
      <rPr>
        <sz val="12"/>
        <rFont val="Angsana New"/>
        <family val="1"/>
      </rPr>
      <t xml:space="preserve">Area</t>
    </r>
  </si>
  <si>
    <t xml:space="preserve">ปี </t>
  </si>
  <si>
    <r>
      <rPr>
        <sz val="12"/>
        <rFont val="Noto Sans Devanagari"/>
        <family val="2"/>
      </rPr>
      <t xml:space="preserve">เนื้อที่ทั้งหมด</t>
    </r>
    <r>
      <rPr>
        <vertAlign val="superscript"/>
        <sz val="12"/>
        <rFont val="Angsana New"/>
        <family val="1"/>
      </rPr>
      <t xml:space="preserve">1/</t>
    </r>
  </si>
  <si>
    <r>
      <rPr>
        <sz val="12"/>
        <rFont val="Noto Sans Devanagari"/>
        <family val="2"/>
      </rPr>
      <t xml:space="preserve">เนื้อที่ถือครองทางการเกษตร</t>
    </r>
    <r>
      <rPr>
        <vertAlign val="superscript"/>
        <sz val="12"/>
        <rFont val="Angsana New"/>
        <family val="1"/>
      </rPr>
      <t xml:space="preserve">3/</t>
    </r>
  </si>
  <si>
    <r>
      <rPr>
        <sz val="12"/>
        <rFont val="Noto Sans Devanagari"/>
        <family val="2"/>
      </rPr>
      <t xml:space="preserve">เนื้อที่ป่าไม้ </t>
    </r>
    <r>
      <rPr>
        <vertAlign val="superscript"/>
        <sz val="12"/>
        <rFont val="Angsana New"/>
        <family val="1"/>
      </rPr>
      <t xml:space="preserve">2/</t>
    </r>
  </si>
  <si>
    <r>
      <rPr>
        <sz val="12"/>
        <rFont val="Noto Sans Devanagari"/>
        <family val="2"/>
      </rPr>
      <t xml:space="preserve">เนื้อที่นอกการเกษตร</t>
    </r>
    <r>
      <rPr>
        <vertAlign val="superscript"/>
        <sz val="12"/>
        <rFont val="Angsana New"/>
        <family val="1"/>
      </rPr>
      <t xml:space="preserve">3/</t>
    </r>
  </si>
  <si>
    <t xml:space="preserve">Year</t>
  </si>
  <si>
    <t xml:space="preserve">Total land</t>
  </si>
  <si>
    <t xml:space="preserve">Farm holding land</t>
  </si>
  <si>
    <t xml:space="preserve">Forest land</t>
  </si>
  <si>
    <t xml:space="preserve">Others land</t>
  </si>
  <si>
    <t xml:space="preserve">2545   (2002)</t>
  </si>
  <si>
    <t xml:space="preserve">2546   (2003)</t>
  </si>
  <si>
    <t xml:space="preserve">2547   (2004)</t>
  </si>
  <si>
    <t xml:space="preserve">2548   (2005)</t>
  </si>
  <si>
    <t xml:space="preserve">2549   (2006)</t>
  </si>
  <si>
    <t xml:space="preserve"> </t>
  </si>
  <si>
    <r>
      <rPr>
        <sz val="13"/>
        <rFont val="Angsana New"/>
        <family val="1"/>
      </rPr>
      <t xml:space="preserve">         1/   </t>
    </r>
    <r>
      <rPr>
        <sz val="13"/>
        <rFont val="Noto Sans Devanagari"/>
        <family val="2"/>
      </rPr>
      <t xml:space="preserve">กรมแผนที่ทหาร</t>
    </r>
  </si>
  <si>
    <t xml:space="preserve">1/   Royal Thai Survey Department.</t>
  </si>
  <si>
    <r>
      <rPr>
        <sz val="13"/>
        <rFont val="Angsana New"/>
        <family val="1"/>
      </rPr>
      <t xml:space="preserve">         2/   </t>
    </r>
    <r>
      <rPr>
        <sz val="13"/>
        <rFont val="Noto Sans Devanagari"/>
        <family val="2"/>
      </rPr>
      <t xml:space="preserve">กรมป่าไม้ </t>
    </r>
    <r>
      <rPr>
        <sz val="13"/>
        <rFont val="Angsana New"/>
        <family val="1"/>
      </rPr>
      <t xml:space="preserve">(</t>
    </r>
    <r>
      <rPr>
        <sz val="13"/>
        <rFont val="Noto Sans Devanagari"/>
        <family val="2"/>
      </rPr>
      <t xml:space="preserve">จากภาพถ่ายดาวเทียม พ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 New"/>
        <family val="1"/>
      </rPr>
      <t xml:space="preserve">. 2538 2541 </t>
    </r>
    <r>
      <rPr>
        <sz val="13"/>
        <rFont val="Noto Sans Devanagari"/>
        <family val="2"/>
      </rPr>
      <t xml:space="preserve">และ </t>
    </r>
    <r>
      <rPr>
        <sz val="13"/>
        <rFont val="Angsana New"/>
        <family val="1"/>
      </rPr>
      <t xml:space="preserve">2543)</t>
    </r>
  </si>
  <si>
    <t xml:space="preserve">2/   Royal Forest Department (from LANDSAT: 1995, 1998 and 2000).</t>
  </si>
  <si>
    <r>
      <rPr>
        <sz val="13"/>
        <rFont val="Angsana New"/>
        <family val="1"/>
      </rPr>
      <t xml:space="preserve">         3/   </t>
    </r>
    <r>
      <rPr>
        <sz val="13"/>
        <rFont val="Noto Sans Devanagari"/>
        <family val="2"/>
      </rPr>
      <t xml:space="preserve">สำนักงานเศรษฐกิจการเกษตร</t>
    </r>
  </si>
  <si>
    <t xml:space="preserve">3/   Office of Agricultural Economics.</t>
  </si>
  <si>
    <r>
      <rPr>
        <sz val="13"/>
        <rFont val="Noto Sans Devanagari"/>
        <family val="2"/>
      </rPr>
      <t xml:space="preserve">    ที่มา</t>
    </r>
    <r>
      <rPr>
        <sz val="13"/>
        <rFont val="Angsana New"/>
        <family val="1"/>
      </rPr>
      <t xml:space="preserve">:   </t>
    </r>
    <r>
      <rPr>
        <sz val="13"/>
        <rFont val="Noto Sans Devanagari"/>
        <family val="2"/>
      </rPr>
      <t xml:space="preserve">สำนักงานเศรษฐกิจการเกษตร</t>
    </r>
  </si>
  <si>
    <t xml:space="preserve">                                                            Source:   Office of Agricultural Economics</t>
  </si>
  <si>
    <r>
      <rPr>
        <b val="true"/>
        <sz val="14"/>
        <rFont val="Noto Sans Devanagari"/>
        <family val="2"/>
      </rPr>
      <t xml:space="preserve">ลักษณะการถือครองที่ดินทางการเกษต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39 - 2542 </t>
    </r>
    <r>
      <rPr>
        <b val="true"/>
        <sz val="14"/>
        <rFont val="Noto Sans Devanagari"/>
        <family val="2"/>
      </rPr>
      <t xml:space="preserve">และ </t>
    </r>
    <r>
      <rPr>
        <b val="true"/>
        <sz val="14"/>
        <rFont val="AngsanaUPC"/>
        <family val="1"/>
        <charset val="222"/>
      </rPr>
      <t xml:space="preserve">2548</t>
    </r>
  </si>
  <si>
    <t xml:space="preserve">TYPE OF FARM HOLDING LAND: 1996 - 1999 AND 2005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:  Rai)</t>
    </r>
  </si>
  <si>
    <t xml:space="preserve">เนื้อที่ถือครอง</t>
  </si>
  <si>
    <r>
      <rPr>
        <sz val="12"/>
        <rFont val="Noto Sans Devanagari"/>
        <family val="2"/>
      </rPr>
      <t xml:space="preserve">เนื้อที่ของตนเอง  </t>
    </r>
    <r>
      <rPr>
        <sz val="12"/>
        <rFont val="AngsanaUPC"/>
        <family val="1"/>
        <charset val="222"/>
      </rPr>
      <t xml:space="preserve">Owned</t>
    </r>
  </si>
  <si>
    <r>
      <rPr>
        <sz val="12"/>
        <rFont val="Noto Sans Devanagari"/>
        <family val="2"/>
      </rPr>
      <t xml:space="preserve">เนื้อที่ของผู้อื่น  </t>
    </r>
    <r>
      <rPr>
        <sz val="12"/>
        <rFont val="AngsanaUPC"/>
        <family val="1"/>
        <charset val="222"/>
      </rPr>
      <t xml:space="preserve">Others</t>
    </r>
  </si>
  <si>
    <t xml:space="preserve">ทางการเกษตร</t>
  </si>
  <si>
    <t xml:space="preserve">รวม</t>
  </si>
  <si>
    <t xml:space="preserve">ของตนเอง</t>
  </si>
  <si>
    <t xml:space="preserve">จำนองผู้อื่น</t>
  </si>
  <si>
    <t xml:space="preserve">ขายฝาก</t>
  </si>
  <si>
    <t xml:space="preserve">เช่าผู้อื่น</t>
  </si>
  <si>
    <t xml:space="preserve">รับจำนอง</t>
  </si>
  <si>
    <t xml:space="preserve">รับขายฝาก</t>
  </si>
  <si>
    <t xml:space="preserve">ได้ทำฟรี</t>
  </si>
  <si>
    <t xml:space="preserve">Farm holding</t>
  </si>
  <si>
    <t xml:space="preserve">Total</t>
  </si>
  <si>
    <t xml:space="preserve">Owner</t>
  </si>
  <si>
    <t xml:space="preserve">Mortgaged out</t>
  </si>
  <si>
    <t xml:space="preserve">Rented</t>
  </si>
  <si>
    <t xml:space="preserve">Mortgaged in</t>
  </si>
  <si>
    <t xml:space="preserve">Free of charge</t>
  </si>
  <si>
    <t xml:space="preserve">land</t>
  </si>
  <si>
    <t xml:space="preserve">(period unspecified)</t>
  </si>
  <si>
    <t xml:space="preserve"> (period specified)</t>
  </si>
  <si>
    <t xml:space="preserve"> (period unspecified)</t>
  </si>
  <si>
    <t xml:space="preserve">2539  (1996)</t>
  </si>
  <si>
    <t xml:space="preserve">2540  (1997)</t>
  </si>
  <si>
    <t xml:space="preserve">-      </t>
  </si>
  <si>
    <t xml:space="preserve">2541  (1998)</t>
  </si>
  <si>
    <t xml:space="preserve">2542  (1999)</t>
  </si>
  <si>
    <t xml:space="preserve">2548  (2005)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เศรษฐกิจการเกษตร</t>
    </r>
  </si>
  <si>
    <t xml:space="preserve">Source:  Office of Agricultural Economics</t>
  </si>
  <si>
    <r>
      <rPr>
        <b val="true"/>
        <sz val="14"/>
        <rFont val="Noto Sans Devanagari"/>
        <family val="2"/>
      </rPr>
      <t xml:space="preserve">การใช้ที่ดินถือครองทางการเกษตร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45 - 2549</t>
    </r>
  </si>
  <si>
    <r>
      <rPr>
        <b val="true"/>
        <sz val="13"/>
        <rFont val="Angsana New"/>
        <family val="1"/>
      </rPr>
      <t xml:space="preserve">UTILIZATION OF FARM HOLDING LAND:</t>
    </r>
    <r>
      <rPr>
        <b val="true"/>
        <sz val="14"/>
        <rFont val="Angsana New"/>
        <family val="1"/>
      </rPr>
      <t xml:space="preserve"> 2002</t>
    </r>
    <r>
      <rPr>
        <b val="true"/>
        <sz val="13"/>
        <rFont val="Angsana New"/>
        <family val="1"/>
      </rPr>
      <t xml:space="preserve"> -</t>
    </r>
    <r>
      <rPr>
        <b val="true"/>
        <sz val="14"/>
        <rFont val="Angsana New"/>
        <family val="1"/>
      </rPr>
      <t xml:space="preserve"> 2006</t>
    </r>
  </si>
  <si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 New"/>
        <family val="1"/>
      </rPr>
      <t xml:space="preserve">: Rai)</t>
    </r>
  </si>
  <si>
    <r>
      <rPr>
        <sz val="12"/>
        <rFont val="Noto Sans Devanagari"/>
        <family val="2"/>
      </rPr>
      <t xml:space="preserve">เนื้อที่ถือครองทางการเกษตร  </t>
    </r>
    <r>
      <rPr>
        <sz val="12"/>
        <rFont val="Angsana New"/>
        <family val="1"/>
      </rPr>
      <t xml:space="preserve">Farm holding land</t>
    </r>
  </si>
  <si>
    <t xml:space="preserve">ที่ไม้ผลและไม้ยืนต้น</t>
  </si>
  <si>
    <t xml:space="preserve">ที่สวนผักและไม้ดอก</t>
  </si>
  <si>
    <t xml:space="preserve">ที่รกร้าง</t>
  </si>
  <si>
    <t xml:space="preserve">รวมยอด</t>
  </si>
  <si>
    <t xml:space="preserve">ที่อยู่อาศัย</t>
  </si>
  <si>
    <t xml:space="preserve">ที่นา</t>
  </si>
  <si>
    <t xml:space="preserve">ที่พืชไร่</t>
  </si>
  <si>
    <t xml:space="preserve">Land under fruit tree </t>
  </si>
  <si>
    <t xml:space="preserve">Land under vegetable</t>
  </si>
  <si>
    <t xml:space="preserve">ที่ทุ่งหญ้าเลี้ยงสัตว์</t>
  </si>
  <si>
    <t xml:space="preserve">Waste</t>
  </si>
  <si>
    <t xml:space="preserve">เนื้อที่ทำการเกษตรอื่น ๆ</t>
  </si>
  <si>
    <t xml:space="preserve">Residential area</t>
  </si>
  <si>
    <t xml:space="preserve">Paddy land</t>
  </si>
  <si>
    <t xml:space="preserve">Upland field crop</t>
  </si>
  <si>
    <t xml:space="preserve">and tree crop</t>
  </si>
  <si>
    <t xml:space="preserve"> and ornamental plant</t>
  </si>
  <si>
    <t xml:space="preserve">Pasture land</t>
  </si>
  <si>
    <t xml:space="preserve">Others</t>
  </si>
  <si>
    <t xml:space="preserve">2549  (2006)</t>
  </si>
  <si>
    <r>
      <rPr>
        <b val="true"/>
        <sz val="14"/>
        <rFont val="Noto Sans Devanagari"/>
        <family val="2"/>
      </rPr>
      <t xml:space="preserve">เนื้อที่ปลูกข้าวนาปี ข้าวนาปรัง  เนื้อที่เก็บเกี่ยว ผลผลิต และผลผลิตเฉลี่ยต่อไร่ เป็นรายอำเภอ ปีเพาะปลูก </t>
    </r>
    <r>
      <rPr>
        <b val="true"/>
        <sz val="14"/>
        <rFont val="AngsanaUPC"/>
        <family val="1"/>
        <charset val="222"/>
      </rPr>
      <t xml:space="preserve">2550</t>
    </r>
  </si>
  <si>
    <t xml:space="preserve">PLANTED AREA OF MAJOR RICE, SECOND RICE, HARVESTED AREA PRODUCTION AND YIELD PER RAI BY DISTRICT: CROP YEAR 2007</t>
  </si>
  <si>
    <r>
      <rPr>
        <sz val="10"/>
        <rFont val="Noto Sans Devanagari"/>
        <family val="2"/>
      </rPr>
      <t xml:space="preserve">ข้าวนาปี  </t>
    </r>
    <r>
      <rPr>
        <sz val="10"/>
        <rFont val="AngsanaUPC"/>
        <family val="1"/>
        <charset val="222"/>
      </rPr>
      <t xml:space="preserve">Major rice</t>
    </r>
  </si>
  <si>
    <r>
      <rPr>
        <sz val="10"/>
        <rFont val="Noto Sans Devanagari"/>
        <family val="2"/>
      </rPr>
      <t xml:space="preserve">ข้าวนาปรัง  </t>
    </r>
    <r>
      <rPr>
        <sz val="10"/>
        <rFont val="AngsanaUPC"/>
        <family val="1"/>
        <charset val="222"/>
      </rPr>
      <t xml:space="preserve">Second rice</t>
    </r>
  </si>
  <si>
    <r>
      <rPr>
        <sz val="9"/>
        <rFont val="Noto Sans Devanagari"/>
        <family val="2"/>
      </rPr>
      <t xml:space="preserve">เนื้อที่เพาะปลูกข้าว </t>
    </r>
    <r>
      <rPr>
        <sz val="9"/>
        <rFont val="AngsanaUPC"/>
        <family val="1"/>
        <charset val="222"/>
      </rPr>
      <t xml:space="preserve">(</t>
    </r>
    <r>
      <rPr>
        <sz val="9"/>
        <rFont val="Noto Sans Devanagari"/>
        <family val="2"/>
      </rPr>
      <t xml:space="preserve">ไร่</t>
    </r>
    <r>
      <rPr>
        <sz val="9"/>
        <rFont val="AngsanaUPC"/>
        <family val="1"/>
        <charset val="222"/>
      </rPr>
      <t xml:space="preserve">)</t>
    </r>
  </si>
  <si>
    <r>
      <rPr>
        <sz val="9"/>
        <rFont val="Noto Sans Devanagari"/>
        <family val="2"/>
      </rPr>
      <t xml:space="preserve">เนื้อที่เก็บเกี่ยว </t>
    </r>
    <r>
      <rPr>
        <sz val="9"/>
        <rFont val="AngsanaUPC"/>
        <family val="1"/>
        <charset val="222"/>
      </rPr>
      <t xml:space="preserve">(</t>
    </r>
    <r>
      <rPr>
        <sz val="9"/>
        <rFont val="Noto Sans Devanagari"/>
        <family val="2"/>
      </rPr>
      <t xml:space="preserve">ไร่</t>
    </r>
    <r>
      <rPr>
        <sz val="9"/>
        <rFont val="AngsanaUPC"/>
        <family val="1"/>
        <charset val="222"/>
      </rPr>
      <t xml:space="preserve">)</t>
    </r>
  </si>
  <si>
    <r>
      <rPr>
        <sz val="9"/>
        <rFont val="Noto Sans Devanagari"/>
        <family val="2"/>
      </rPr>
      <t xml:space="preserve">ผลผลิต </t>
    </r>
    <r>
      <rPr>
        <sz val="9"/>
        <rFont val="AngsanaUPC"/>
        <family val="1"/>
        <charset val="222"/>
      </rPr>
      <t xml:space="preserve">(</t>
    </r>
    <r>
      <rPr>
        <sz val="9"/>
        <rFont val="Noto Sans Devanagari"/>
        <family val="2"/>
      </rPr>
      <t xml:space="preserve">ตัน</t>
    </r>
    <r>
      <rPr>
        <sz val="9"/>
        <rFont val="AngsanaUPC"/>
        <family val="1"/>
        <charset val="222"/>
      </rPr>
      <t xml:space="preserve">)</t>
    </r>
  </si>
  <si>
    <r>
      <rPr>
        <sz val="9"/>
        <rFont val="Noto Sans Devanagari"/>
        <family val="2"/>
      </rPr>
      <t xml:space="preserve">ผลผลิตเฉลี่ยต่อไร่ </t>
    </r>
    <r>
      <rPr>
        <sz val="9"/>
        <rFont val="AngsanaUPC"/>
        <family val="1"/>
        <charset val="222"/>
      </rPr>
      <t xml:space="preserve">(</t>
    </r>
    <r>
      <rPr>
        <sz val="9"/>
        <rFont val="Noto Sans Devanagari"/>
        <family val="2"/>
      </rPr>
      <t xml:space="preserve">กก</t>
    </r>
    <r>
      <rPr>
        <sz val="9"/>
        <rFont val="AngsanaUPC"/>
        <family val="1"/>
        <charset val="22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per rai (kgs.)</t>
  </si>
  <si>
    <r>
      <rPr>
        <sz val="11"/>
        <rFont val="Noto Sans Devanagari"/>
        <family val="2"/>
      </rPr>
      <t xml:space="preserve">อำเภอ</t>
    </r>
    <r>
      <rPr>
        <sz val="11"/>
        <rFont val="AngsanaUPC"/>
        <family val="1"/>
        <charset val="222"/>
      </rPr>
      <t xml:space="preserve">/</t>
    </r>
    <r>
      <rPr>
        <sz val="11"/>
        <rFont val="Noto Sans Devanagari"/>
        <family val="2"/>
      </rPr>
      <t xml:space="preserve">กิ่งอำเภอ</t>
    </r>
  </si>
  <si>
    <t xml:space="preserve">ข้าวเจ้า</t>
  </si>
  <si>
    <t xml:space="preserve">ข้าวเหนียว</t>
  </si>
  <si>
    <t xml:space="preserve">District/minor district</t>
  </si>
  <si>
    <t xml:space="preserve">Non-</t>
  </si>
  <si>
    <t xml:space="preserve">Glutinous</t>
  </si>
  <si>
    <t xml:space="preserve">glutinous rice</t>
  </si>
  <si>
    <t xml:space="preserve">rice</t>
  </si>
  <si>
    <t xml:space="preserve">-</t>
  </si>
  <si>
    <t xml:space="preserve">เมืองพิจิตร</t>
  </si>
  <si>
    <t xml:space="preserve">Mueang  Phichit</t>
  </si>
  <si>
    <t xml:space="preserve">วังทรายพูน</t>
  </si>
  <si>
    <t xml:space="preserve">Wang  Sai  Phun</t>
  </si>
  <si>
    <t xml:space="preserve">โพธิ์ประทับช้าง</t>
  </si>
  <si>
    <t xml:space="preserve">Pho  Prathap  Chang</t>
  </si>
  <si>
    <t xml:space="preserve">ตะพานหิน</t>
  </si>
  <si>
    <t xml:space="preserve">Taphan  Hin</t>
  </si>
  <si>
    <t xml:space="preserve">บางมูลนาก</t>
  </si>
  <si>
    <t xml:space="preserve">Bang  Mun  Nak</t>
  </si>
  <si>
    <t xml:space="preserve">โพทะเล</t>
  </si>
  <si>
    <t xml:space="preserve">Pho  Thale</t>
  </si>
  <si>
    <t xml:space="preserve">สามง่าม</t>
  </si>
  <si>
    <t xml:space="preserve">Sam  Ngam</t>
  </si>
  <si>
    <t xml:space="preserve">ทับคล้อ</t>
  </si>
  <si>
    <t xml:space="preserve">Tap  Khlo</t>
  </si>
  <si>
    <t xml:space="preserve">สากเหล็ก</t>
  </si>
  <si>
    <t xml:space="preserve">Sak  Lek  </t>
  </si>
  <si>
    <t xml:space="preserve">บึงนาราง</t>
  </si>
  <si>
    <t xml:space="preserve">Bueng  Na  Rang </t>
  </si>
  <si>
    <t xml:space="preserve">ดงเจริญ</t>
  </si>
  <si>
    <t xml:space="preserve">Dong  Charoen  </t>
  </si>
  <si>
    <t xml:space="preserve">วชิรบารมี</t>
  </si>
  <si>
    <t xml:space="preserve">Wachirabarami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พิจิตร</t>
    </r>
  </si>
  <si>
    <t xml:space="preserve">Source:  Phichit Provincial Agricaltural Extension Office</t>
  </si>
  <si>
    <r>
      <rPr>
        <b val="true"/>
        <sz val="14"/>
        <rFont val="Noto Sans Devanagari"/>
        <family val="2"/>
      </rPr>
      <t xml:space="preserve">เนื้อที่เพาะปลูกพืชไร่ เนื้อที่เก็บเกี่ยว ผลผลิต และผลผลิตเฉลี่ยต่อไร่ จำแนกตามชนิดของพืชไร่ ปีเพาะปลูก </t>
    </r>
    <r>
      <rPr>
        <b val="true"/>
        <sz val="14"/>
        <rFont val="AngsanaUPC"/>
        <family val="1"/>
        <charset val="222"/>
      </rPr>
      <t xml:space="preserve">2550</t>
    </r>
  </si>
  <si>
    <t xml:space="preserve">PLANTED AREA OF FIELD CROPS, HARVESTED AREA, PRODUCTION AND YIELD PER RAI BY TYPE OF FIELD CROPS : CROP YEAR 2007</t>
  </si>
  <si>
    <t xml:space="preserve">ชนิดของพืชไร่</t>
  </si>
  <si>
    <r>
      <rPr>
        <sz val="13"/>
        <rFont val="Noto Sans Devanagari"/>
        <family val="2"/>
      </rPr>
      <t xml:space="preserve">เนื้อที่เพาะปลูก 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เนื้อที่เก็บเกี่ยว 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ผลผลิต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ตัน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ผลผลิตเฉลี่ยต่อไร่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AngsanaUPC"/>
        <family val="1"/>
        <charset val="222"/>
      </rPr>
      <t xml:space="preserve">.)</t>
    </r>
  </si>
  <si>
    <t xml:space="preserve">Type of field crops</t>
  </si>
  <si>
    <t xml:space="preserve">Planted area   (rai)</t>
  </si>
  <si>
    <t xml:space="preserve">Harvested area   (rai)</t>
  </si>
  <si>
    <t xml:space="preserve">ข้าวโพดเลี้ยงสัตว์</t>
  </si>
  <si>
    <t xml:space="preserve">Maize (Rainy)</t>
  </si>
  <si>
    <t xml:space="preserve">ข้างฟ่างเลี้ยงสัตว์</t>
  </si>
  <si>
    <t xml:space="preserve">Millet (Rainy)</t>
  </si>
  <si>
    <t xml:space="preserve">งาดำ</t>
  </si>
  <si>
    <t xml:space="preserve">Sesame</t>
  </si>
  <si>
    <t xml:space="preserve">ถั่วเขียวผิวดำ</t>
  </si>
  <si>
    <t xml:space="preserve">Black mung bean (Rainy)</t>
  </si>
  <si>
    <t xml:space="preserve">ถั่วเขียวผิวมัน</t>
  </si>
  <si>
    <t xml:space="preserve">Mung bean (Rainy)</t>
  </si>
  <si>
    <t xml:space="preserve">ถั่วลิสง</t>
  </si>
  <si>
    <t xml:space="preserve">Peanut</t>
  </si>
  <si>
    <t xml:space="preserve">ถั่วเหลือง</t>
  </si>
  <si>
    <t xml:space="preserve">Soy bean (Rainy)</t>
  </si>
  <si>
    <t xml:space="preserve">ถั่วอื่นๆ</t>
  </si>
  <si>
    <t xml:space="preserve">Other Peanut</t>
  </si>
  <si>
    <t xml:space="preserve">เผือก</t>
  </si>
  <si>
    <t xml:space="preserve">Taro</t>
  </si>
  <si>
    <t xml:space="preserve">มันเทศ</t>
  </si>
  <si>
    <t xml:space="preserve">Sweet Potato</t>
  </si>
  <si>
    <t xml:space="preserve">มันสำปะหลัง</t>
  </si>
  <si>
    <t xml:space="preserve">Cassava</t>
  </si>
  <si>
    <t xml:space="preserve">อ้อยเคี่ยว</t>
  </si>
  <si>
    <t xml:space="preserve">Sugar cane  </t>
  </si>
  <si>
    <t xml:space="preserve">อ้อยโรงงาน</t>
  </si>
  <si>
    <t xml:space="preserve">Sugar cane (industry)</t>
  </si>
  <si>
    <t xml:space="preserve">Source:  Phichit Provincial Agricultural Extension Office</t>
  </si>
  <si>
    <r>
      <rPr>
        <b val="true"/>
        <sz val="14"/>
        <rFont val="Noto Sans Devanagari"/>
        <family val="2"/>
      </rPr>
      <t xml:space="preserve">เนื้อที่เพาะปลูกพืชผัก เนื้อที่เก็บเกี่ยว ผลผลิต และผลผลิตเฉลี่ยต่อไร่ จำแนกตามชนิดพืชผัก ปีเพาะปลูก </t>
    </r>
    <r>
      <rPr>
        <b val="true"/>
        <sz val="14"/>
        <rFont val="AngsanaUPC"/>
        <family val="1"/>
        <charset val="222"/>
      </rPr>
      <t xml:space="preserve">2550</t>
    </r>
  </si>
  <si>
    <t xml:space="preserve">PLANTED AREA OF VEGETABLE CROPS, HARVESTED AREA, PRODUCTION AND YIELD PER RAI  BY TYPE OF VEGETABLE CROP : CROP YEAR 2007</t>
  </si>
  <si>
    <t xml:space="preserve">ชนิดของพืชผัก</t>
  </si>
  <si>
    <r>
      <rPr>
        <sz val="12"/>
        <rFont val="Noto Sans Devanagari"/>
        <family val="2"/>
      </rPr>
      <t xml:space="preserve">เนื้อที่เพาะปลูก 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เนื้อที่เก็บเกี่ย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เฉลี่ยต่อไร่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t xml:space="preserve">Type of vegetable crops</t>
  </si>
  <si>
    <t xml:space="preserve">กระชาย</t>
  </si>
  <si>
    <t xml:space="preserve">Linn</t>
  </si>
  <si>
    <t xml:space="preserve">กระเทียมหัว</t>
  </si>
  <si>
    <t xml:space="preserve">Garlic</t>
  </si>
  <si>
    <t xml:space="preserve">ข่า</t>
  </si>
  <si>
    <t xml:space="preserve">Galangal</t>
  </si>
  <si>
    <t xml:space="preserve">ข้าวโพดฝักอ่อน</t>
  </si>
  <si>
    <t xml:space="preserve">Baby corn</t>
  </si>
  <si>
    <t xml:space="preserve">ข้าวโพดรับประทานฝักสด</t>
  </si>
  <si>
    <t xml:space="preserve">Fresh corn</t>
  </si>
  <si>
    <t xml:space="preserve">ข้าวโพดหวาน</t>
  </si>
  <si>
    <t xml:space="preserve">Sweet corn</t>
  </si>
  <si>
    <t xml:space="preserve">คะน้า</t>
  </si>
  <si>
    <t xml:space="preserve">Brassica alboglabra </t>
  </si>
  <si>
    <t xml:space="preserve">แคนตาลูป</t>
  </si>
  <si>
    <t xml:space="preserve">Cantalupensis</t>
  </si>
  <si>
    <t xml:space="preserve">ชะอม</t>
  </si>
  <si>
    <t xml:space="preserve">Acacia Pennata </t>
  </si>
  <si>
    <t xml:space="preserve">แตงกวา</t>
  </si>
  <si>
    <t xml:space="preserve">Short cucumber</t>
  </si>
  <si>
    <t xml:space="preserve">แตงโมเนื้อ</t>
  </si>
  <si>
    <t xml:space="preserve">Water menlon</t>
  </si>
  <si>
    <t xml:space="preserve">แตงโมอ่อน</t>
  </si>
  <si>
    <t xml:space="preserve">ถั่วแขก</t>
  </si>
  <si>
    <t xml:space="preserve">Snap bean</t>
  </si>
  <si>
    <t xml:space="preserve">ถั่วฝักยาว</t>
  </si>
  <si>
    <t xml:space="preserve">Yard long bean</t>
  </si>
  <si>
    <t xml:space="preserve">บวบ</t>
  </si>
  <si>
    <t xml:space="preserve">MorningGarden</t>
  </si>
  <si>
    <t xml:space="preserve">ผักกวางตุ้ง</t>
  </si>
  <si>
    <t xml:space="preserve">Pakchoi Mustard (Chinese)</t>
  </si>
  <si>
    <t xml:space="preserve">ผักกาดขาวปลี</t>
  </si>
  <si>
    <t xml:space="preserve">Chinese cabbage</t>
  </si>
  <si>
    <t xml:space="preserve">ผักกาดเขียวปลี</t>
  </si>
  <si>
    <t xml:space="preserve">Juncea</t>
  </si>
  <si>
    <t xml:space="preserve">ผักชี</t>
  </si>
  <si>
    <t xml:space="preserve">Parsley</t>
  </si>
  <si>
    <r>
      <rPr>
        <b val="true"/>
        <sz val="14"/>
        <rFont val="Noto Sans Devanagari"/>
        <family val="2"/>
      </rPr>
      <t xml:space="preserve">เนื้อที่เพาะปลูกพืชผัก เนื้อที่เก็บเกี่ยว ผลผลิต และผลผลิตเฉลี่ยต่อไร่ จำแนกตามชนิดพืชผัก ปีเพาะปลูก </t>
    </r>
    <r>
      <rPr>
        <b val="true"/>
        <sz val="14"/>
        <rFont val="AngsanaUPC"/>
        <family val="1"/>
        <charset val="222"/>
      </rPr>
      <t xml:space="preserve">2550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PLANTED AREA OF VEGETABLE CROPS, HARVESTED AREA, PRODUCTION AND YIELD PER RAI  BY TYPE OF VEGETABLE CROP : CROP YEAR 2007 (CONTD.)</t>
  </si>
  <si>
    <t xml:space="preserve">ผักชีฝรั่ง</t>
  </si>
  <si>
    <t xml:space="preserve">ผักบุ้งจีน</t>
  </si>
  <si>
    <t xml:space="preserve">Morning glory</t>
  </si>
  <si>
    <t xml:space="preserve">ผักบุ้งน้ำ</t>
  </si>
  <si>
    <t xml:space="preserve">พริกขี้หนูเม็ดเล็ก</t>
  </si>
  <si>
    <t xml:space="preserve">Small pepper</t>
  </si>
  <si>
    <t xml:space="preserve">พริกขี้หนูเม็ดใหญ่</t>
  </si>
  <si>
    <t xml:space="preserve">Big pepper</t>
  </si>
  <si>
    <t xml:space="preserve">พริกใหญ่</t>
  </si>
  <si>
    <t xml:space="preserve">Chilli</t>
  </si>
  <si>
    <t xml:space="preserve">พริกหยวก</t>
  </si>
  <si>
    <r>
      <rPr>
        <sz val="12"/>
        <rFont val="Noto Sans Devanagari"/>
        <family val="2"/>
      </rPr>
      <t xml:space="preserve">ฟัก</t>
    </r>
    <r>
      <rPr>
        <sz val="12"/>
        <rFont val="AngsanaUPC"/>
        <family val="1"/>
        <charset val="222"/>
      </rPr>
      <t xml:space="preserve">, </t>
    </r>
    <r>
      <rPr>
        <sz val="12"/>
        <rFont val="Noto Sans Devanagari"/>
        <family val="2"/>
      </rPr>
      <t xml:space="preserve">แฟง</t>
    </r>
  </si>
  <si>
    <t xml:space="preserve">Gourd</t>
  </si>
  <si>
    <t xml:space="preserve">ฟักทอง</t>
  </si>
  <si>
    <t xml:space="preserve">Pumpkin</t>
  </si>
  <si>
    <t xml:space="preserve">มะเขือเปราะ</t>
  </si>
  <si>
    <t xml:space="preserve">Potato tree</t>
  </si>
  <si>
    <t xml:space="preserve">มะเขือม่วง</t>
  </si>
  <si>
    <t xml:space="preserve">มะเขือยาว</t>
  </si>
  <si>
    <t xml:space="preserve">มะเขืออื่น ๆ </t>
  </si>
  <si>
    <t xml:space="preserve">เห็ด</t>
  </si>
  <si>
    <t xml:space="preserve">Mushroom</t>
  </si>
  <si>
    <t xml:space="preserve">ผักอื่น ๆ</t>
  </si>
  <si>
    <t xml:space="preserve">Other vegetable </t>
  </si>
  <si>
    <r>
      <rPr>
        <b val="true"/>
        <sz val="14"/>
        <rFont val="Noto Sans Devanagari"/>
        <family val="2"/>
      </rPr>
      <t xml:space="preserve">เนื้อที่เพาะปลูกไม้ผลและไม้ยืนต้น เนื้อที่เพาะปลูกคงเหลือ ผลผลิต และผลผลิตเฉลี่ยต่อไร่ จำแนกตามชนิดของไม้ผลและไม้ยืนต้น ปีเพาะปลูก </t>
    </r>
    <r>
      <rPr>
        <b val="true"/>
        <sz val="14"/>
        <rFont val="AngsanaUPC"/>
        <family val="1"/>
        <charset val="222"/>
      </rPr>
      <t xml:space="preserve">2550</t>
    </r>
  </si>
  <si>
    <t xml:space="preserve">PLANTED AREA OF FRUIT TREES AND TREE CROPS HARVESTED AREA, PRODUCTION AND YIELD PER RAI BY TYPE OF FRUIT TREES AND TREE CROPS:</t>
  </si>
  <si>
    <t xml:space="preserve">CROP YEAR 2007</t>
  </si>
  <si>
    <t xml:space="preserve">ชนิดของไม้ผลและไม้ยืนต้น</t>
  </si>
  <si>
    <t xml:space="preserve">Type of fruit trees and tree crops</t>
  </si>
  <si>
    <r>
      <rPr>
        <sz val="12"/>
        <rFont val="Noto Sans Devanagari"/>
        <family val="2"/>
      </rPr>
      <t xml:space="preserve">เนื้อที่ยืนต้น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เนื้อที่เพาะปลูก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  </t>
    </r>
  </si>
  <si>
    <r>
      <rPr>
        <sz val="12"/>
        <rFont val="Noto Sans Devanagari"/>
        <family val="2"/>
      </rPr>
      <t xml:space="preserve">เนื้อที่ให้ผล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เนื้อที่เก็บเกี่ย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t xml:space="preserve">ผลผลิตเฉลี่ยต่อไร่</t>
  </si>
  <si>
    <t xml:space="preserve">Planted area  (rai)</t>
  </si>
  <si>
    <t xml:space="preserve">Production (tons.)</t>
  </si>
  <si>
    <t xml:space="preserve">กระท้อน</t>
  </si>
  <si>
    <t xml:space="preserve">Santol</t>
  </si>
  <si>
    <t xml:space="preserve">กล้วยไข่</t>
  </si>
  <si>
    <t xml:space="preserve">Banana</t>
  </si>
  <si>
    <t xml:space="preserve">กล้วยน้ำว้า</t>
  </si>
  <si>
    <t xml:space="preserve">กล้วยหอม</t>
  </si>
  <si>
    <t xml:space="preserve">ขนุนหนัง</t>
  </si>
  <si>
    <t xml:space="preserve">Jack fruit</t>
  </si>
  <si>
    <t xml:space="preserve">ชมพู่</t>
  </si>
  <si>
    <t xml:space="preserve">Rose apple</t>
  </si>
  <si>
    <t xml:space="preserve">น้อยหน่า</t>
  </si>
  <si>
    <t xml:space="preserve">Sugar apple</t>
  </si>
  <si>
    <t xml:space="preserve">ฝรั่ง</t>
  </si>
  <si>
    <t xml:space="preserve">Guava</t>
  </si>
  <si>
    <t xml:space="preserve">พุทรา</t>
  </si>
  <si>
    <t xml:space="preserve">Monkey apple</t>
  </si>
  <si>
    <t xml:space="preserve">มะขาม</t>
  </si>
  <si>
    <t xml:space="preserve">Tamarind</t>
  </si>
  <si>
    <t xml:space="preserve">มะขามเทศ</t>
  </si>
  <si>
    <t xml:space="preserve">Benth</t>
  </si>
  <si>
    <t xml:space="preserve">มะนาว</t>
  </si>
  <si>
    <t xml:space="preserve">Common lime</t>
  </si>
  <si>
    <t xml:space="preserve">มะปรางหวาน</t>
  </si>
  <si>
    <t xml:space="preserve">Gandaria</t>
  </si>
  <si>
    <t xml:space="preserve">มะไฟ</t>
  </si>
  <si>
    <t xml:space="preserve">Baccaurea ramiflora</t>
  </si>
  <si>
    <t xml:space="preserve">มะม่วง</t>
  </si>
  <si>
    <t xml:space="preserve">Mango</t>
  </si>
  <si>
    <t xml:space="preserve">มะยงชิด</t>
  </si>
  <si>
    <t xml:space="preserve">Marian plum</t>
  </si>
  <si>
    <r>
      <rPr>
        <b val="true"/>
        <sz val="14"/>
        <rFont val="Noto Sans Devanagari"/>
        <family val="2"/>
      </rPr>
      <t xml:space="preserve">เนื้อที่เพาะปลูกไม้ผลและไม้ยืนต้น เนื้อที่เพาะปลูกคงเหลือ ผลผลิต และผลผลิตเฉลี่ยต่อไร่ จำแนกตามชนิดของไม้ผลและไม้ยืนต้น ปีเพาะปลูก </t>
    </r>
    <r>
      <rPr>
        <b val="true"/>
        <sz val="14"/>
        <rFont val="AngsanaUPC"/>
        <family val="1"/>
        <charset val="222"/>
      </rPr>
      <t xml:space="preserve">2550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CROP YEAR 2007 (CONTD.)</t>
  </si>
  <si>
    <t xml:space="preserve">มะละกอ</t>
  </si>
  <si>
    <t xml:space="preserve">Papaya</t>
  </si>
  <si>
    <t xml:space="preserve">ละมุด</t>
  </si>
  <si>
    <t xml:space="preserve">Manilkara Kauki </t>
  </si>
  <si>
    <t xml:space="preserve">ลำไย</t>
  </si>
  <si>
    <t xml:space="preserve">Longan</t>
  </si>
  <si>
    <t xml:space="preserve">ส้มเกลี้ยง</t>
  </si>
  <si>
    <t xml:space="preserve">Orange</t>
  </si>
  <si>
    <t xml:space="preserve">ส้มเขียวหวาน</t>
  </si>
  <si>
    <r>
      <rPr>
        <sz val="12"/>
        <rFont val="Noto Sans Devanagari"/>
        <family val="2"/>
      </rPr>
      <t xml:space="preserve">ส้มตรา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ส้มเช้ง</t>
    </r>
    <r>
      <rPr>
        <sz val="12"/>
        <rFont val="AngsanaUPC"/>
        <family val="1"/>
        <charset val="222"/>
      </rPr>
      <t xml:space="preserve">)</t>
    </r>
  </si>
  <si>
    <t xml:space="preserve">ส้มโอ</t>
  </si>
  <si>
    <t xml:space="preserve">Pomelo</t>
  </si>
  <si>
    <t xml:space="preserve">มะพร้าว</t>
  </si>
  <si>
    <t xml:space="preserve">Coconut</t>
  </si>
  <si>
    <t xml:space="preserve">ยูคาลิปตัส</t>
  </si>
  <si>
    <t xml:space="preserve">Eucalyptus</t>
  </si>
  <si>
    <t xml:space="preserve">สะเดา</t>
  </si>
  <si>
    <t xml:space="preserve">Neem Tree</t>
  </si>
  <si>
    <t xml:space="preserve">ไผ่</t>
  </si>
  <si>
    <t xml:space="preserve">Phai seesuk</t>
  </si>
  <si>
    <t xml:space="preserve">สัก</t>
  </si>
  <si>
    <t xml:space="preserve">Teak</t>
  </si>
  <si>
    <r>
      <rPr>
        <b val="true"/>
        <sz val="14"/>
        <rFont val="Noto Sans Devanagari"/>
        <family val="2"/>
      </rPr>
      <t xml:space="preserve">จำนวนปศุสัตว์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NUMBER OF LIVESTOCK BY DISTRICT: 2007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โค</t>
  </si>
  <si>
    <t xml:space="preserve">กระบือ</t>
  </si>
  <si>
    <t xml:space="preserve">สุกร</t>
  </si>
  <si>
    <t xml:space="preserve">แพะ</t>
  </si>
  <si>
    <t xml:space="preserve">ห่าน</t>
  </si>
  <si>
    <t xml:space="preserve">ไก่</t>
  </si>
  <si>
    <t xml:space="preserve">เป็ด</t>
  </si>
  <si>
    <t xml:space="preserve">นกกระจอกเทศ</t>
  </si>
  <si>
    <t xml:space="preserve">Cattle</t>
  </si>
  <si>
    <t xml:space="preserve">Buffalo</t>
  </si>
  <si>
    <t xml:space="preserve">Swine</t>
  </si>
  <si>
    <t xml:space="preserve">Goat</t>
  </si>
  <si>
    <t xml:space="preserve">Geese</t>
  </si>
  <si>
    <t xml:space="preserve">Chicken</t>
  </si>
  <si>
    <t xml:space="preserve">Duck</t>
  </si>
  <si>
    <t xml:space="preserve">Ostrich</t>
  </si>
  <si>
    <t xml:space="preserve">                 Source:  The 2003 Agricultural Census, _ _ _ _ Province, National Statistics Office.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ปศุสัตว์จังหวัดพิจิตร</t>
    </r>
  </si>
  <si>
    <t xml:space="preserve">Source:  Phichit Provincial Livestock Office                                                                                                                                        </t>
  </si>
  <si>
    <r>
      <rPr>
        <b val="true"/>
        <sz val="14"/>
        <rFont val="Noto Sans Devanagari"/>
        <family val="2"/>
      </rPr>
      <t xml:space="preserve">การเพาะเลี้ยงสัตว์น้ำในพื้นที่น้ำจืด จำนวนบ่อ เนื้อที่ และปริมาณสัตว์น้ำจืดที่จับได้จากการทำประมงน้ำจืด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NUMBER OF FRESHWATER CULTURE HOUSEHOLDS, NUMBER OF PONDS, AREA AND INLAND FISHERY CATCH IN QUANTITY BY DISTRICT: 2007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การเพาะเลี้ยงสัตว์น้ำจืด</t>
  </si>
  <si>
    <t xml:space="preserve">ปริมาณการจับ</t>
  </si>
  <si>
    <t xml:space="preserve">มูลค่า</t>
  </si>
  <si>
    <t xml:space="preserve">Freshwater culture</t>
  </si>
  <si>
    <r>
      <rPr>
        <sz val="12"/>
        <rFont val="Noto Sans Devanagari"/>
        <family val="2"/>
      </rPr>
      <t xml:space="preserve">สัตว์น้ำจืด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AngsanaUPC"/>
        <family val="1"/>
        <charset val="222"/>
      </rPr>
      <t xml:space="preserve">)</t>
    </r>
  </si>
  <si>
    <t xml:space="preserve">จำนวนครัวเรือน</t>
  </si>
  <si>
    <t xml:space="preserve">จำนวนบ่อ</t>
  </si>
  <si>
    <r>
      <rPr>
        <sz val="12"/>
        <rFont val="Noto Sans Devanagari"/>
        <family val="2"/>
      </rPr>
      <t xml:space="preserve">เนื้อที่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t xml:space="preserve">Inland fishery catch</t>
  </si>
  <si>
    <t xml:space="preserve">Value</t>
  </si>
  <si>
    <t xml:space="preserve">Number of household</t>
  </si>
  <si>
    <t xml:space="preserve">Number of ponds</t>
  </si>
  <si>
    <t xml:space="preserve">Area (rai)</t>
  </si>
  <si>
    <t xml:space="preserve">in quantity (kgs.)</t>
  </si>
  <si>
    <t xml:space="preserve">(Baht)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ประมงจังหวัดพิจิตร</t>
    </r>
  </si>
  <si>
    <t xml:space="preserve">Source:  Phichit Provincial Fishery Office</t>
  </si>
  <si>
    <r>
      <rPr>
        <b val="true"/>
        <sz val="14"/>
        <rFont val="Noto Sans Devanagari"/>
        <family val="2"/>
      </rPr>
      <t xml:space="preserve">จำนวนสัตว์น้ำจืดที่จับได้ จำแนกตามชนิดของสัตว์น้ำจืด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NUMBER OF CATCH IN FRESHWATER BY KIND OF FRESHWATER AND DISTRICT: 2007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ตัน</t>
    </r>
    <r>
      <rPr>
        <sz val="13"/>
        <rFont val="AngsanaUPC"/>
        <family val="1"/>
        <charset val="222"/>
      </rPr>
      <t xml:space="preserve">:  Ton)</t>
    </r>
  </si>
  <si>
    <t xml:space="preserve">ปลาช่อน</t>
  </si>
  <si>
    <t xml:space="preserve">ปลาหมอ</t>
  </si>
  <si>
    <t xml:space="preserve">ปลาตะเพียน</t>
  </si>
  <si>
    <t xml:space="preserve">ปลาสลิด</t>
  </si>
  <si>
    <t xml:space="preserve">กุ้งก้ามกราม</t>
  </si>
  <si>
    <t xml:space="preserve">Striped</t>
  </si>
  <si>
    <t xml:space="preserve">ปลาดุก</t>
  </si>
  <si>
    <t xml:space="preserve">Common</t>
  </si>
  <si>
    <t xml:space="preserve">ปลานิล</t>
  </si>
  <si>
    <t xml:space="preserve">ปลาไน</t>
  </si>
  <si>
    <t xml:space="preserve">ปลาไหล</t>
  </si>
  <si>
    <t xml:space="preserve">Snake</t>
  </si>
  <si>
    <t xml:space="preserve">Giant</t>
  </si>
  <si>
    <t xml:space="preserve">snakes-head</t>
  </si>
  <si>
    <t xml:space="preserve">Walking</t>
  </si>
  <si>
    <t xml:space="preserve">climbing </t>
  </si>
  <si>
    <t xml:space="preserve">silver</t>
  </si>
  <si>
    <t xml:space="preserve">Nile</t>
  </si>
  <si>
    <t xml:space="preserve">Swamp</t>
  </si>
  <si>
    <t xml:space="preserve">skin</t>
  </si>
  <si>
    <t xml:space="preserve">freshwater</t>
  </si>
  <si>
    <t xml:space="preserve">อื่น ๆ</t>
  </si>
  <si>
    <t xml:space="preserve">fish</t>
  </si>
  <si>
    <t xml:space="preserve">catfish </t>
  </si>
  <si>
    <t xml:space="preserve">perch</t>
  </si>
  <si>
    <t xml:space="preserve">barb</t>
  </si>
  <si>
    <t xml:space="preserve">tilapia</t>
  </si>
  <si>
    <t xml:space="preserve">carp</t>
  </si>
  <si>
    <t xml:space="preserve">eel</t>
  </si>
  <si>
    <t xml:space="preserve">gourami</t>
  </si>
  <si>
    <t xml:space="preserve">prawn</t>
  </si>
  <si>
    <t xml:space="preserve">ตาราง   </t>
  </si>
  <si>
    <r>
      <rPr>
        <b val="true"/>
        <sz val="14"/>
        <rFont val="Noto Sans Devanagari"/>
        <family val="2"/>
      </rPr>
      <t xml:space="preserve">จำนวนเงินกู้ของเกษตรกรลูกค้าธนาคารเพื่อการเกษตรและสหกรณ์การเกษตร  จำแนกตามประเภทเงินกู้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 </t>
  </si>
  <si>
    <t xml:space="preserve">LOANS OPERATION FOR FARMERS OF THE BANK FOR AGRICULTURE AND AGRICULTURAL CO-OPERATIVES BY TYPE AND DISTRICT: 2007</t>
  </si>
  <si>
    <r>
      <rPr>
        <sz val="11"/>
        <rFont val="AngsanaUPC"/>
        <family val="1"/>
        <charset val="222"/>
      </rPr>
      <t xml:space="preserve">                  (</t>
    </r>
    <r>
      <rPr>
        <sz val="11"/>
        <rFont val="Noto Sans Devanagari"/>
        <family val="2"/>
      </rPr>
      <t xml:space="preserve">ล้านบาท</t>
    </r>
    <r>
      <rPr>
        <sz val="11"/>
        <rFont val="AngsanaUPC"/>
        <family val="1"/>
        <charset val="222"/>
      </rPr>
      <t xml:space="preserve">:  Million Baht)</t>
    </r>
  </si>
  <si>
    <t xml:space="preserve">เพื่อพัฒนาความรู้หรือเพื่อพัฒนาคุณภาพชีวิต</t>
  </si>
  <si>
    <t xml:space="preserve">ค่าลงทุนในการดำเนินกิจการร่วมกับ</t>
  </si>
  <si>
    <t xml:space="preserve">รวมต้นเงินทุน</t>
  </si>
  <si>
    <t xml:space="preserve">เพื่อประกอบอาชีพ</t>
  </si>
  <si>
    <t xml:space="preserve">Development of quality</t>
  </si>
  <si>
    <t xml:space="preserve">รอการขายผลผลิต</t>
  </si>
  <si>
    <t xml:space="preserve">ชำระหนี้สินภายนอก</t>
  </si>
  <si>
    <t xml:space="preserve">ผู้ประกอบการ</t>
  </si>
  <si>
    <r>
      <rPr>
        <sz val="9"/>
        <rFont val="Noto Sans Devanagari"/>
        <family val="2"/>
      </rPr>
      <t xml:space="preserve">อำเภอ</t>
    </r>
    <r>
      <rPr>
        <sz val="9"/>
        <rFont val="AngsanaUPC"/>
        <family val="1"/>
        <charset val="222"/>
      </rPr>
      <t xml:space="preserve">/</t>
    </r>
    <r>
      <rPr>
        <sz val="9"/>
        <rFont val="Noto Sans Devanagari"/>
        <family val="2"/>
      </rPr>
      <t xml:space="preserve">กิ่งอำเภอ</t>
    </r>
  </si>
  <si>
    <t xml:space="preserve">ทุกประเภท</t>
  </si>
  <si>
    <t xml:space="preserve">For work</t>
  </si>
  <si>
    <t xml:space="preserve">and knowledge</t>
  </si>
  <si>
    <t xml:space="preserve">Waiting for the purchasing of product</t>
  </si>
  <si>
    <t xml:space="preserve">Payment of external debt</t>
  </si>
  <si>
    <t xml:space="preserve">Investment cost</t>
  </si>
  <si>
    <t xml:space="preserve"> ที่ลูกค้าเป็น</t>
  </si>
  <si>
    <t xml:space="preserve">ต้นเงิน</t>
  </si>
  <si>
    <t xml:space="preserve">ลูกหนี้</t>
  </si>
  <si>
    <t xml:space="preserve">จ่ายเงินกู้</t>
  </si>
  <si>
    <t xml:space="preserve">รับชำระคืน</t>
  </si>
  <si>
    <t xml:space="preserve">ที่ลูกค้า</t>
  </si>
  <si>
    <t xml:space="preserve">Loans</t>
  </si>
  <si>
    <t xml:space="preserve">Repayment</t>
  </si>
  <si>
    <t xml:space="preserve">เป็นลูกหนี้</t>
  </si>
  <si>
    <t xml:space="preserve">outstanding</t>
  </si>
  <si>
    <t xml:space="preserve">disbursed</t>
  </si>
  <si>
    <t xml:space="preserve">Outstanding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ธนาคารเพื่อการเกษตรและสหกรณ์การเกษตรจังหวัดพิจิตร</t>
    </r>
  </si>
  <si>
    <t xml:space="preserve"> Source:  Bank of Agriculture and Agricultural Cooperatives, Phichi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&quot;                       &quot;"/>
    <numFmt numFmtId="166" formatCode="#,##0&quot;     &quot;"/>
    <numFmt numFmtId="167" formatCode="_-* #,##0.00_-;\-* #,##0.00_-;_-* \-??_-;_-@_-"/>
    <numFmt numFmtId="168" formatCode="_-* #,##0_-;\-* #,##0_-;_-* \-_-;_-@_-"/>
    <numFmt numFmtId="169" formatCode="_-* #,##0_-;\-* #,##0_-;_-* \-??_-;_-@_-"/>
    <numFmt numFmtId="170" formatCode="0.0"/>
    <numFmt numFmtId="171" formatCode="0.00"/>
    <numFmt numFmtId="172" formatCode="_-* #,##0.0_-;\-* #,##0.0_-;_-* \-??_-;_-@_-"/>
  </numFmts>
  <fonts count="3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3"/>
      <name val="Angsana New"/>
      <family val="1"/>
    </font>
    <font>
      <sz val="13"/>
      <name val="Angsana New"/>
      <family val="1"/>
    </font>
    <font>
      <sz val="11"/>
      <name val="Angsana New"/>
      <family val="1"/>
    </font>
    <font>
      <sz val="11"/>
      <name val="Noto Sans Devanagari"/>
      <family val="2"/>
    </font>
    <font>
      <sz val="12"/>
      <name val="Noto Sans Devanagari"/>
      <family val="2"/>
    </font>
    <font>
      <sz val="12"/>
      <name val="Angsana New"/>
      <family val="1"/>
    </font>
    <font>
      <vertAlign val="superscript"/>
      <sz val="12"/>
      <name val="Angsana New"/>
      <family val="1"/>
    </font>
    <font>
      <b val="true"/>
      <sz val="12"/>
      <name val="Angsana New"/>
      <family val="1"/>
    </font>
    <font>
      <sz val="13"/>
      <name val="Noto Sans Devanagari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3"/>
      <name val="AngsanaUPC"/>
      <family val="1"/>
      <charset val="222"/>
    </font>
    <font>
      <sz val="10"/>
      <name val="Noto Sans Devanagari"/>
      <family val="2"/>
    </font>
    <font>
      <sz val="10"/>
      <name val="AngsanaUPC"/>
      <family val="1"/>
      <charset val="222"/>
    </font>
    <font>
      <sz val="9"/>
      <name val="Noto Sans Devanagari"/>
      <family val="2"/>
    </font>
    <font>
      <sz val="9"/>
      <name val="AngsanaUPC"/>
      <family val="1"/>
      <charset val="222"/>
    </font>
    <font>
      <sz val="11"/>
      <name val="AngsanaUPC"/>
      <family val="1"/>
      <charset val="222"/>
    </font>
    <font>
      <sz val="8"/>
      <name val="AngsanaUPC"/>
      <family val="1"/>
      <charset val="222"/>
    </font>
    <font>
      <b val="true"/>
      <sz val="12"/>
      <name val="Noto Sans Devanagari"/>
      <family val="2"/>
    </font>
    <font>
      <b val="true"/>
      <sz val="13"/>
      <name val="Noto Sans Devanagari"/>
      <family val="2"/>
    </font>
    <font>
      <sz val="12"/>
      <color rgb="FF000000"/>
      <name val="Angsana New"/>
      <family val="1"/>
    </font>
    <font>
      <sz val="12"/>
      <color rgb="FF333333"/>
      <name val="Angsana New"/>
      <family val="1"/>
    </font>
    <font>
      <sz val="12"/>
      <color rgb="FF0000FF"/>
      <name val="Angsana New"/>
      <family val="1"/>
    </font>
    <font>
      <u val="single"/>
      <sz val="14"/>
      <color rgb="FF0000FF"/>
      <name val="Cordia New"/>
      <family val="0"/>
      <charset val="222"/>
    </font>
    <font>
      <sz val="14"/>
      <name val="Noto Sans Devanagari"/>
      <family val="2"/>
    </font>
    <font>
      <sz val="12"/>
      <name val="Cordia New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false" applyProtection="false"/>
  </cellStyleXfs>
  <cellXfs count="3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7</xdr:row>
      <xdr:rowOff>162000</xdr:rowOff>
    </xdr:from>
    <xdr:to>
      <xdr:col>13</xdr:col>
      <xdr:colOff>1080</xdr:colOff>
      <xdr:row>19</xdr:row>
      <xdr:rowOff>190800</xdr:rowOff>
    </xdr:to>
    <xdr:sp>
      <xdr:nvSpPr>
        <xdr:cNvPr id="0" name="Text 1"/>
        <xdr:cNvSpPr/>
      </xdr:nvSpPr>
      <xdr:spPr>
        <a:xfrm>
          <a:off x="14533200" y="5524560"/>
          <a:ext cx="10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9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376920</xdr:colOff>
      <xdr:row>0</xdr:row>
      <xdr:rowOff>66600</xdr:rowOff>
    </xdr:from>
    <xdr:to>
      <xdr:col>22</xdr:col>
      <xdr:colOff>783360</xdr:colOff>
      <xdr:row>4</xdr:row>
      <xdr:rowOff>275760</xdr:rowOff>
    </xdr:to>
    <xdr:sp>
      <xdr:nvSpPr>
        <xdr:cNvPr id="1" name="Text 3"/>
        <xdr:cNvSpPr/>
      </xdr:nvSpPr>
      <xdr:spPr>
        <a:xfrm>
          <a:off x="17376480" y="66600"/>
          <a:ext cx="406440" cy="108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9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morninggarden.com/wiki/index.php/&#3610;&#3623;&#3610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0" activeCellId="0" sqref="E2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14.7"/>
    <col collapsed="false" customWidth="true" hidden="false" outlineLevel="0" max="7" min="5" style="1" width="29.28"/>
    <col collapsed="false" customWidth="true" hidden="false" outlineLevel="0" max="8" min="8" style="1" width="26.71"/>
    <col collapsed="false" customWidth="true" hidden="false" outlineLevel="0" max="9" min="9" style="2" width="8.42"/>
    <col collapsed="false" customWidth="false" hidden="false" outlineLevel="0" max="257" min="10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0.1</v>
      </c>
      <c r="D1" s="4" t="s">
        <v>1</v>
      </c>
      <c r="E1" s="3"/>
      <c r="F1" s="3"/>
      <c r="G1" s="3"/>
      <c r="H1" s="1"/>
    </row>
    <row r="2" s="9" customFormat="true" ht="21" hidden="false" customHeight="false" outlineLevel="0" collapsed="false">
      <c r="A2" s="7"/>
      <c r="B2" s="7" t="s">
        <v>2</v>
      </c>
      <c r="C2" s="5" t="n">
        <v>10.1</v>
      </c>
      <c r="D2" s="7" t="s">
        <v>3</v>
      </c>
      <c r="E2" s="7"/>
      <c r="F2" s="7"/>
      <c r="G2" s="7"/>
      <c r="H2" s="8"/>
    </row>
    <row r="3" s="9" customFormat="true" ht="21" hidden="false" customHeight="false" outlineLevel="0" collapsed="false">
      <c r="A3" s="7"/>
      <c r="B3" s="7"/>
      <c r="C3" s="5"/>
      <c r="D3" s="7"/>
      <c r="E3" s="7"/>
      <c r="F3" s="7"/>
      <c r="G3" s="7"/>
      <c r="H3" s="10" t="s">
        <v>4</v>
      </c>
    </row>
    <row r="4" customFormat="false" ht="6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24" hidden="false" customHeight="true" outlineLevel="0" collapsed="false">
      <c r="A5" s="11"/>
      <c r="B5" s="11"/>
      <c r="C5" s="11"/>
      <c r="D5" s="12"/>
      <c r="E5" s="13" t="s">
        <v>5</v>
      </c>
      <c r="F5" s="13"/>
      <c r="G5" s="13"/>
      <c r="H5" s="13"/>
    </row>
    <row r="6" customFormat="false" ht="21" hidden="false" customHeight="true" outlineLevel="0" collapsed="false">
      <c r="E6" s="14"/>
      <c r="F6" s="14"/>
      <c r="G6" s="14"/>
      <c r="H6" s="15"/>
    </row>
    <row r="7" s="19" customFormat="true" ht="21" hidden="false" customHeight="true" outlineLevel="0" collapsed="false">
      <c r="A7" s="16" t="s">
        <v>6</v>
      </c>
      <c r="B7" s="16"/>
      <c r="C7" s="16"/>
      <c r="D7" s="16"/>
      <c r="E7" s="17" t="s">
        <v>7</v>
      </c>
      <c r="F7" s="17" t="s">
        <v>8</v>
      </c>
      <c r="G7" s="17" t="s">
        <v>9</v>
      </c>
      <c r="H7" s="18" t="s">
        <v>10</v>
      </c>
    </row>
    <row r="8" s="19" customFormat="true" ht="21" hidden="false" customHeight="true" outlineLevel="0" collapsed="false">
      <c r="A8" s="20" t="s">
        <v>11</v>
      </c>
      <c r="B8" s="20"/>
      <c r="C8" s="20"/>
      <c r="D8" s="20"/>
      <c r="E8" s="21" t="s">
        <v>12</v>
      </c>
      <c r="F8" s="21" t="s">
        <v>13</v>
      </c>
      <c r="G8" s="21" t="s">
        <v>14</v>
      </c>
      <c r="H8" s="22" t="s">
        <v>15</v>
      </c>
    </row>
    <row r="9" s="19" customFormat="true" ht="21" hidden="false" customHeight="true" outlineLevel="0" collapsed="false">
      <c r="A9" s="23"/>
      <c r="B9" s="23"/>
      <c r="C9" s="23"/>
      <c r="D9" s="23"/>
      <c r="E9" s="24"/>
      <c r="F9" s="24"/>
      <c r="G9" s="25"/>
      <c r="H9" s="26"/>
    </row>
    <row r="10" s="32" customFormat="true" ht="15" hidden="false" customHeight="true" outlineLevel="0" collapsed="false">
      <c r="A10" s="27"/>
      <c r="B10" s="27"/>
      <c r="C10" s="27"/>
      <c r="D10" s="27"/>
      <c r="E10" s="28"/>
      <c r="F10" s="29"/>
      <c r="G10" s="30"/>
      <c r="H10" s="31"/>
    </row>
    <row r="11" s="33" customFormat="true" ht="36" hidden="false" customHeight="true" outlineLevel="0" collapsed="false">
      <c r="C11" s="33" t="s">
        <v>16</v>
      </c>
      <c r="D11" s="34"/>
      <c r="E11" s="35" t="n">
        <v>2831883</v>
      </c>
      <c r="F11" s="36" t="n">
        <v>2031194</v>
      </c>
      <c r="G11" s="37" t="n">
        <v>7438</v>
      </c>
      <c r="H11" s="35" t="n">
        <v>793251</v>
      </c>
    </row>
    <row r="12" s="33" customFormat="true" ht="36" hidden="false" customHeight="true" outlineLevel="0" collapsed="false">
      <c r="C12" s="38" t="s">
        <v>17</v>
      </c>
      <c r="D12" s="34"/>
      <c r="E12" s="35" t="n">
        <v>2831883</v>
      </c>
      <c r="F12" s="36" t="n">
        <v>2025267.88333522</v>
      </c>
      <c r="G12" s="37" t="n">
        <v>7438</v>
      </c>
      <c r="H12" s="35" t="n">
        <v>799177.11666478</v>
      </c>
    </row>
    <row r="13" s="33" customFormat="true" ht="36" hidden="false" customHeight="true" outlineLevel="0" collapsed="false">
      <c r="C13" s="33" t="s">
        <v>18</v>
      </c>
      <c r="D13" s="34"/>
      <c r="E13" s="35" t="n">
        <v>2831883</v>
      </c>
      <c r="F13" s="36" t="n">
        <v>2057218.63093004</v>
      </c>
      <c r="G13" s="37" t="n">
        <v>8312.5</v>
      </c>
      <c r="H13" s="35" t="n">
        <v>766351.869069964</v>
      </c>
    </row>
    <row r="14" s="33" customFormat="true" ht="36" hidden="false" customHeight="true" outlineLevel="0" collapsed="false">
      <c r="C14" s="33" t="s">
        <v>19</v>
      </c>
      <c r="D14" s="34"/>
      <c r="E14" s="35" t="n">
        <v>2831883</v>
      </c>
      <c r="F14" s="36" t="n">
        <v>1985105</v>
      </c>
      <c r="G14" s="37" t="n">
        <v>8312.5</v>
      </c>
      <c r="H14" s="35" t="n">
        <v>838465.5</v>
      </c>
    </row>
    <row r="15" s="33" customFormat="true" ht="36" hidden="false" customHeight="true" outlineLevel="0" collapsed="false">
      <c r="C15" s="33" t="s">
        <v>20</v>
      </c>
      <c r="D15" s="34"/>
      <c r="E15" s="35" t="n">
        <v>2831883</v>
      </c>
      <c r="F15" s="36" t="n">
        <v>1980228</v>
      </c>
      <c r="G15" s="37" t="n">
        <v>8313</v>
      </c>
      <c r="H15" s="35" t="n">
        <v>843342</v>
      </c>
    </row>
    <row r="16" customFormat="false" ht="21" hidden="false" customHeight="true" outlineLevel="0" collapsed="false">
      <c r="A16" s="2"/>
      <c r="B16" s="2"/>
      <c r="C16" s="2"/>
      <c r="D16" s="39"/>
      <c r="E16" s="14"/>
      <c r="F16" s="40"/>
      <c r="H16" s="14"/>
    </row>
    <row r="17" customFormat="false" ht="3" hidden="false" customHeight="true" outlineLevel="0" collapsed="false">
      <c r="A17" s="41"/>
      <c r="B17" s="41"/>
      <c r="C17" s="41"/>
      <c r="D17" s="42"/>
      <c r="E17" s="43"/>
      <c r="F17" s="44"/>
      <c r="G17" s="41"/>
      <c r="H17" s="43"/>
    </row>
    <row r="18" customFormat="false" ht="3" hidden="false" customHeight="true" outlineLevel="0" collapsed="false"/>
    <row r="19" customFormat="false" ht="21" hidden="false" customHeight="false" outlineLevel="0" collapsed="false">
      <c r="A19" s="1" t="s">
        <v>21</v>
      </c>
      <c r="B19" s="8" t="s">
        <v>22</v>
      </c>
      <c r="F19" s="2"/>
      <c r="G19" s="45" t="s">
        <v>23</v>
      </c>
    </row>
    <row r="20" customFormat="false" ht="21" hidden="false" customHeight="false" outlineLevel="0" collapsed="false">
      <c r="B20" s="8" t="s">
        <v>24</v>
      </c>
      <c r="G20" s="8" t="s">
        <v>25</v>
      </c>
    </row>
    <row r="21" customFormat="false" ht="21" hidden="false" customHeight="false" outlineLevel="0" collapsed="false">
      <c r="B21" s="8" t="s">
        <v>26</v>
      </c>
      <c r="G21" s="8" t="s">
        <v>27</v>
      </c>
    </row>
    <row r="22" s="45" customFormat="true" ht="18.75" hidden="false" customHeight="false" outlineLevel="0" collapsed="false">
      <c r="A22" s="8"/>
      <c r="B22" s="46" t="s">
        <v>28</v>
      </c>
      <c r="C22" s="8"/>
      <c r="D22" s="8"/>
      <c r="E22" s="8"/>
      <c r="F22" s="8" t="s">
        <v>29</v>
      </c>
      <c r="H22" s="8"/>
    </row>
    <row r="23" s="45" customFormat="true" ht="18.75" hidden="false" customHeight="false" outlineLevel="0" collapsed="false">
      <c r="A23" s="8"/>
      <c r="F23" s="8"/>
      <c r="G23" s="8"/>
      <c r="H23" s="8"/>
    </row>
  </sheetData>
  <mergeCells count="4">
    <mergeCell ref="E5:H5"/>
    <mergeCell ref="A7:D7"/>
    <mergeCell ref="A8:D8"/>
    <mergeCell ref="A10:D10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O26" activeCellId="0" sqref="O26"/>
    </sheetView>
  </sheetViews>
  <sheetFormatPr defaultColWidth="9.140625" defaultRowHeight="21" zeroHeight="false" outlineLevelRow="0" outlineLevelCol="0"/>
  <cols>
    <col collapsed="false" customWidth="true" hidden="false" outlineLevel="0" max="1" min="1" style="47" width="1.85"/>
    <col collapsed="false" customWidth="true" hidden="false" outlineLevel="0" max="2" min="2" style="47" width="6.56"/>
    <col collapsed="false" customWidth="true" hidden="false" outlineLevel="0" max="3" min="3" style="47" width="5.14"/>
    <col collapsed="false" customWidth="true" hidden="false" outlineLevel="0" max="4" min="4" style="47" width="0.99"/>
    <col collapsed="false" customWidth="true" hidden="false" outlineLevel="0" max="5" min="5" style="47" width="0.71"/>
    <col collapsed="false" customWidth="true" hidden="false" outlineLevel="0" max="16" min="6" style="47" width="9.71"/>
    <col collapsed="false" customWidth="true" hidden="false" outlineLevel="0" max="17" min="17" style="48" width="10.99"/>
    <col collapsed="false" customWidth="true" hidden="false" outlineLevel="0" max="18" min="18" style="48" width="7.85"/>
    <col collapsed="false" customWidth="true" hidden="false" outlineLevel="0" max="19" min="19" style="48" width="8.28"/>
    <col collapsed="false" customWidth="false" hidden="false" outlineLevel="0" max="257" min="20" style="48" width="9.14"/>
  </cols>
  <sheetData>
    <row r="1" s="51" customFormat="true" ht="21" hidden="false" customHeight="false" outlineLevel="0" collapsed="false">
      <c r="A1" s="4"/>
      <c r="B1" s="4" t="s">
        <v>0</v>
      </c>
      <c r="C1" s="199" t="n">
        <v>10.1</v>
      </c>
      <c r="D1" s="4" t="s">
        <v>350</v>
      </c>
      <c r="G1" s="4"/>
      <c r="H1" s="4"/>
      <c r="I1" s="4"/>
      <c r="J1" s="4"/>
      <c r="K1" s="4"/>
      <c r="L1" s="4"/>
      <c r="M1" s="4"/>
      <c r="N1" s="4"/>
      <c r="O1" s="4"/>
      <c r="P1" s="4"/>
    </row>
    <row r="2" s="53" customFormat="true" ht="21" hidden="false" customHeight="false" outlineLevel="0" collapsed="false">
      <c r="A2" s="52"/>
      <c r="B2" s="52" t="s">
        <v>2</v>
      </c>
      <c r="C2" s="199" t="n">
        <v>10.1</v>
      </c>
      <c r="D2" s="52" t="s">
        <v>351</v>
      </c>
      <c r="G2" s="52"/>
      <c r="H2" s="52"/>
      <c r="I2" s="52"/>
      <c r="J2" s="52"/>
      <c r="K2" s="52"/>
      <c r="L2" s="52"/>
      <c r="M2" s="52"/>
      <c r="N2" s="52"/>
      <c r="O2" s="52"/>
      <c r="P2" s="52"/>
    </row>
    <row r="3" s="53" customFormat="true" ht="21" hidden="false" customHeight="false" outlineLevel="0" collapsed="false">
      <c r="A3" s="52"/>
      <c r="B3" s="52"/>
      <c r="C3" s="199"/>
      <c r="D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232" t="s">
        <v>352</v>
      </c>
      <c r="R3" s="232"/>
    </row>
    <row r="4" s="257" customFormat="true" ht="25.5" hidden="false" customHeight="true" outlineLevel="0" collapsed="false">
      <c r="A4" s="233" t="s">
        <v>331</v>
      </c>
      <c r="B4" s="233"/>
      <c r="C4" s="233"/>
      <c r="D4" s="233"/>
      <c r="E4" s="233"/>
      <c r="F4" s="202"/>
      <c r="G4" s="255" t="s">
        <v>353</v>
      </c>
      <c r="H4" s="256"/>
      <c r="I4" s="255" t="s">
        <v>354</v>
      </c>
      <c r="J4" s="255" t="s">
        <v>355</v>
      </c>
      <c r="K4" s="256"/>
      <c r="L4" s="256"/>
      <c r="M4" s="256"/>
      <c r="N4" s="255" t="s">
        <v>356</v>
      </c>
      <c r="O4" s="255" t="s">
        <v>357</v>
      </c>
      <c r="P4" s="255"/>
      <c r="Q4" s="175" t="s">
        <v>103</v>
      </c>
      <c r="R4" s="175"/>
    </row>
    <row r="5" s="257" customFormat="true" ht="25.5" hidden="false" customHeight="true" outlineLevel="0" collapsed="false">
      <c r="A5" s="233"/>
      <c r="B5" s="233"/>
      <c r="C5" s="233"/>
      <c r="D5" s="233"/>
      <c r="E5" s="233"/>
      <c r="F5" s="204" t="s">
        <v>37</v>
      </c>
      <c r="G5" s="258" t="s">
        <v>358</v>
      </c>
      <c r="H5" s="259" t="s">
        <v>359</v>
      </c>
      <c r="I5" s="65" t="s">
        <v>360</v>
      </c>
      <c r="J5" s="65" t="s">
        <v>360</v>
      </c>
      <c r="K5" s="259" t="s">
        <v>361</v>
      </c>
      <c r="L5" s="259" t="s">
        <v>362</v>
      </c>
      <c r="M5" s="259" t="s">
        <v>363</v>
      </c>
      <c r="N5" s="258" t="s">
        <v>364</v>
      </c>
      <c r="O5" s="258" t="s">
        <v>365</v>
      </c>
      <c r="P5" s="259"/>
      <c r="Q5" s="175"/>
      <c r="R5" s="175"/>
    </row>
    <row r="6" s="257" customFormat="true" ht="25.5" hidden="false" customHeight="true" outlineLevel="0" collapsed="false">
      <c r="A6" s="233"/>
      <c r="B6" s="233"/>
      <c r="C6" s="233"/>
      <c r="D6" s="233"/>
      <c r="E6" s="233"/>
      <c r="F6" s="65" t="s">
        <v>46</v>
      </c>
      <c r="G6" s="258" t="s">
        <v>366</v>
      </c>
      <c r="H6" s="258" t="s">
        <v>367</v>
      </c>
      <c r="I6" s="258" t="s">
        <v>368</v>
      </c>
      <c r="J6" s="258" t="s">
        <v>369</v>
      </c>
      <c r="K6" s="258" t="s">
        <v>370</v>
      </c>
      <c r="L6" s="258" t="s">
        <v>360</v>
      </c>
      <c r="M6" s="258" t="s">
        <v>371</v>
      </c>
      <c r="N6" s="258" t="s">
        <v>372</v>
      </c>
      <c r="O6" s="258" t="s">
        <v>373</v>
      </c>
      <c r="P6" s="259" t="s">
        <v>374</v>
      </c>
      <c r="Q6" s="175"/>
      <c r="R6" s="175"/>
    </row>
    <row r="7" s="262" customFormat="true" ht="25.5" hidden="false" customHeight="true" outlineLevel="0" collapsed="false">
      <c r="A7" s="233"/>
      <c r="B7" s="233"/>
      <c r="C7" s="233"/>
      <c r="D7" s="233"/>
      <c r="E7" s="233"/>
      <c r="F7" s="260"/>
      <c r="G7" s="261" t="s">
        <v>375</v>
      </c>
      <c r="H7" s="261" t="s">
        <v>376</v>
      </c>
      <c r="I7" s="261" t="s">
        <v>377</v>
      </c>
      <c r="J7" s="260" t="s">
        <v>378</v>
      </c>
      <c r="K7" s="261" t="s">
        <v>379</v>
      </c>
      <c r="L7" s="261" t="s">
        <v>380</v>
      </c>
      <c r="M7" s="261" t="s">
        <v>381</v>
      </c>
      <c r="N7" s="261" t="s">
        <v>382</v>
      </c>
      <c r="O7" s="261" t="s">
        <v>383</v>
      </c>
      <c r="P7" s="261" t="s">
        <v>86</v>
      </c>
      <c r="Q7" s="175"/>
      <c r="R7" s="175"/>
    </row>
    <row r="8" s="240" customFormat="true" ht="3" hidden="false" customHeight="true" outlineLevel="0" collapsed="false">
      <c r="A8" s="263"/>
      <c r="B8" s="209"/>
      <c r="C8" s="209"/>
      <c r="D8" s="209"/>
      <c r="E8" s="264"/>
      <c r="F8" s="265"/>
      <c r="G8" s="246"/>
      <c r="H8" s="246"/>
      <c r="I8" s="247"/>
      <c r="J8" s="246"/>
      <c r="K8" s="246"/>
      <c r="L8" s="246"/>
      <c r="M8" s="246"/>
      <c r="N8" s="246"/>
      <c r="O8" s="246"/>
      <c r="P8" s="246"/>
    </row>
    <row r="9" s="160" customFormat="true" ht="22.5" hidden="false" customHeight="true" outlineLevel="0" collapsed="false">
      <c r="A9" s="128" t="s">
        <v>71</v>
      </c>
      <c r="B9" s="128"/>
      <c r="C9" s="128"/>
      <c r="D9" s="128"/>
      <c r="E9" s="128"/>
      <c r="F9" s="241" t="n">
        <f aca="false">SUM(F10:F21)</f>
        <v>6244877</v>
      </c>
      <c r="G9" s="241" t="n">
        <f aca="false">SUM(G10:G21)</f>
        <v>1217731</v>
      </c>
      <c r="H9" s="241" t="n">
        <f aca="false">SUM(H10:H21)</f>
        <v>1466395</v>
      </c>
      <c r="I9" s="241" t="n">
        <f aca="false">SUM(I10:I21)</f>
        <v>375648</v>
      </c>
      <c r="J9" s="241" t="n">
        <f aca="false">SUM(J10:J21)</f>
        <v>1185949</v>
      </c>
      <c r="K9" s="241" t="n">
        <f aca="false">SUM(K10:K21)</f>
        <v>945923</v>
      </c>
      <c r="L9" s="241" t="n">
        <f aca="false">SUM(L10:L21)</f>
        <v>110200</v>
      </c>
      <c r="M9" s="241" t="n">
        <f aca="false">SUM(M10:M21)</f>
        <v>76610</v>
      </c>
      <c r="N9" s="241" t="n">
        <f aca="false">SUM(N10:N21)</f>
        <v>425685</v>
      </c>
      <c r="O9" s="241" t="n">
        <f aca="false">SUM(O10:O21)</f>
        <v>121540</v>
      </c>
      <c r="P9" s="241" t="n">
        <f aca="false">SUM(P10:P21)</f>
        <v>288996</v>
      </c>
      <c r="Q9" s="137" t="s">
        <v>46</v>
      </c>
      <c r="R9" s="137"/>
    </row>
    <row r="10" s="243" customFormat="true" ht="21" hidden="false" customHeight="false" outlineLevel="0" collapsed="false">
      <c r="A10" s="195"/>
      <c r="B10" s="138" t="s">
        <v>109</v>
      </c>
      <c r="C10" s="186"/>
      <c r="D10" s="186"/>
      <c r="E10" s="196"/>
      <c r="F10" s="143" t="n">
        <v>1896247</v>
      </c>
      <c r="G10" s="141" t="n">
        <v>437531</v>
      </c>
      <c r="H10" s="141" t="n">
        <v>243095</v>
      </c>
      <c r="I10" s="140" t="n">
        <v>121548</v>
      </c>
      <c r="J10" s="141" t="n">
        <v>243249</v>
      </c>
      <c r="K10" s="141" t="n">
        <v>316023</v>
      </c>
      <c r="L10" s="141" t="n">
        <v>0</v>
      </c>
      <c r="M10" s="141" t="n">
        <v>24310</v>
      </c>
      <c r="N10" s="141" t="n">
        <v>243095</v>
      </c>
      <c r="O10" s="141" t="n">
        <v>121540</v>
      </c>
      <c r="P10" s="141" t="n">
        <v>145856</v>
      </c>
      <c r="Q10" s="144" t="s">
        <v>110</v>
      </c>
      <c r="R10" s="186"/>
    </row>
    <row r="11" s="243" customFormat="true" ht="21" hidden="false" customHeight="false" outlineLevel="0" collapsed="false">
      <c r="A11" s="195"/>
      <c r="B11" s="138" t="s">
        <v>111</v>
      </c>
      <c r="C11" s="186"/>
      <c r="D11" s="186"/>
      <c r="E11" s="196"/>
      <c r="F11" s="143" t="n">
        <v>285000</v>
      </c>
      <c r="G11" s="141" t="n">
        <v>15000</v>
      </c>
      <c r="H11" s="141" t="n">
        <v>100000</v>
      </c>
      <c r="I11" s="140" t="n">
        <v>6500</v>
      </c>
      <c r="J11" s="141" t="n">
        <v>66000</v>
      </c>
      <c r="K11" s="141" t="n">
        <v>95500</v>
      </c>
      <c r="L11" s="141" t="n">
        <v>0</v>
      </c>
      <c r="M11" s="141" t="n">
        <v>300</v>
      </c>
      <c r="N11" s="141" t="n">
        <v>200</v>
      </c>
      <c r="O11" s="141" t="n">
        <v>0</v>
      </c>
      <c r="P11" s="141" t="n">
        <v>1500</v>
      </c>
      <c r="Q11" s="144" t="s">
        <v>112</v>
      </c>
      <c r="R11" s="186"/>
    </row>
    <row r="12" s="243" customFormat="true" ht="21" hidden="false" customHeight="false" outlineLevel="0" collapsed="false">
      <c r="A12" s="195"/>
      <c r="B12" s="145" t="s">
        <v>113</v>
      </c>
      <c r="C12" s="186"/>
      <c r="D12" s="186"/>
      <c r="E12" s="196"/>
      <c r="F12" s="143" t="n">
        <v>36530</v>
      </c>
      <c r="G12" s="141" t="n">
        <v>8600</v>
      </c>
      <c r="H12" s="141" t="n">
        <v>2300</v>
      </c>
      <c r="I12" s="140" t="n">
        <v>3600</v>
      </c>
      <c r="J12" s="141" t="n">
        <v>4350</v>
      </c>
      <c r="K12" s="141" t="n">
        <v>4600</v>
      </c>
      <c r="L12" s="141" t="n">
        <v>3200</v>
      </c>
      <c r="M12" s="141" t="n">
        <v>1200</v>
      </c>
      <c r="N12" s="141" t="n">
        <v>2840</v>
      </c>
      <c r="O12" s="141" t="n">
        <v>0</v>
      </c>
      <c r="P12" s="141" t="n">
        <v>5640</v>
      </c>
      <c r="Q12" s="146" t="s">
        <v>114</v>
      </c>
      <c r="R12" s="186"/>
    </row>
    <row r="13" s="243" customFormat="true" ht="21" hidden="false" customHeight="false" outlineLevel="0" collapsed="false">
      <c r="A13" s="195"/>
      <c r="B13" s="145" t="s">
        <v>115</v>
      </c>
      <c r="C13" s="186"/>
      <c r="D13" s="186"/>
      <c r="E13" s="196"/>
      <c r="F13" s="143" t="n">
        <v>766000</v>
      </c>
      <c r="G13" s="141" t="n">
        <v>175000</v>
      </c>
      <c r="H13" s="141" t="n">
        <v>120000</v>
      </c>
      <c r="I13" s="140" t="n">
        <v>80000</v>
      </c>
      <c r="J13" s="141" t="n">
        <v>125000</v>
      </c>
      <c r="K13" s="141" t="n">
        <v>140000</v>
      </c>
      <c r="L13" s="141" t="n">
        <v>6000</v>
      </c>
      <c r="M13" s="141" t="n">
        <v>20000</v>
      </c>
      <c r="N13" s="141" t="n">
        <v>50000</v>
      </c>
      <c r="O13" s="141" t="n">
        <v>0</v>
      </c>
      <c r="P13" s="141" t="n">
        <v>50000</v>
      </c>
      <c r="Q13" s="146" t="s">
        <v>116</v>
      </c>
      <c r="R13" s="186"/>
    </row>
    <row r="14" s="243" customFormat="true" ht="21" hidden="false" customHeight="false" outlineLevel="0" collapsed="false">
      <c r="A14" s="195"/>
      <c r="B14" s="145" t="s">
        <v>117</v>
      </c>
      <c r="C14" s="186"/>
      <c r="D14" s="186"/>
      <c r="E14" s="196"/>
      <c r="F14" s="143" t="n">
        <v>742000</v>
      </c>
      <c r="G14" s="141" t="n">
        <v>140000</v>
      </c>
      <c r="H14" s="141" t="n">
        <v>125000</v>
      </c>
      <c r="I14" s="140" t="n">
        <v>50000</v>
      </c>
      <c r="J14" s="141" t="n">
        <v>120000</v>
      </c>
      <c r="K14" s="141" t="n">
        <v>135000</v>
      </c>
      <c r="L14" s="141" t="n">
        <v>7000</v>
      </c>
      <c r="M14" s="141" t="n">
        <v>20000</v>
      </c>
      <c r="N14" s="141" t="n">
        <v>65000</v>
      </c>
      <c r="O14" s="141" t="n">
        <v>0</v>
      </c>
      <c r="P14" s="141" t="n">
        <v>50000</v>
      </c>
      <c r="Q14" s="146" t="s">
        <v>118</v>
      </c>
      <c r="R14" s="186"/>
    </row>
    <row r="15" s="243" customFormat="true" ht="21" hidden="false" customHeight="false" outlineLevel="0" collapsed="false">
      <c r="A15" s="195"/>
      <c r="B15" s="147" t="s">
        <v>119</v>
      </c>
      <c r="C15" s="186"/>
      <c r="D15" s="186"/>
      <c r="E15" s="196"/>
      <c r="F15" s="143" t="n">
        <v>665400</v>
      </c>
      <c r="G15" s="141" t="n">
        <v>158100</v>
      </c>
      <c r="H15" s="141" t="n">
        <v>135000</v>
      </c>
      <c r="I15" s="140" t="n">
        <v>55100</v>
      </c>
      <c r="J15" s="141" t="n">
        <v>110100</v>
      </c>
      <c r="K15" s="141" t="n">
        <v>89000</v>
      </c>
      <c r="L15" s="141" t="n">
        <v>70000</v>
      </c>
      <c r="M15" s="141" t="n">
        <v>1500</v>
      </c>
      <c r="N15" s="141" t="n">
        <v>34100</v>
      </c>
      <c r="O15" s="141" t="n">
        <v>0</v>
      </c>
      <c r="P15" s="141" t="n">
        <v>12500</v>
      </c>
      <c r="Q15" s="146" t="s">
        <v>120</v>
      </c>
      <c r="R15" s="186"/>
    </row>
    <row r="16" s="243" customFormat="true" ht="21" hidden="false" customHeight="false" outlineLevel="0" collapsed="false">
      <c r="A16" s="195"/>
      <c r="B16" s="147" t="s">
        <v>121</v>
      </c>
      <c r="C16" s="186"/>
      <c r="D16" s="186"/>
      <c r="E16" s="196"/>
      <c r="F16" s="143" t="n">
        <v>434800</v>
      </c>
      <c r="G16" s="141" t="n">
        <v>76000</v>
      </c>
      <c r="H16" s="141" t="n">
        <v>105500</v>
      </c>
      <c r="I16" s="140" t="n">
        <v>5000</v>
      </c>
      <c r="J16" s="141" t="n">
        <v>218000</v>
      </c>
      <c r="K16" s="141" t="n">
        <v>10800</v>
      </c>
      <c r="L16" s="141" t="n">
        <v>4500</v>
      </c>
      <c r="M16" s="141" t="n">
        <v>2000</v>
      </c>
      <c r="N16" s="141" t="n">
        <v>3000</v>
      </c>
      <c r="O16" s="141" t="n">
        <v>0</v>
      </c>
      <c r="P16" s="141" t="n">
        <v>10000</v>
      </c>
      <c r="Q16" s="146" t="s">
        <v>122</v>
      </c>
      <c r="R16" s="186"/>
    </row>
    <row r="17" s="243" customFormat="true" ht="21" hidden="false" customHeight="false" outlineLevel="0" collapsed="false">
      <c r="A17" s="195"/>
      <c r="B17" s="147" t="s">
        <v>123</v>
      </c>
      <c r="C17" s="186"/>
      <c r="D17" s="186"/>
      <c r="E17" s="196"/>
      <c r="F17" s="143" t="n">
        <v>196000</v>
      </c>
      <c r="G17" s="141" t="n">
        <v>35000</v>
      </c>
      <c r="H17" s="141" t="n">
        <v>48000</v>
      </c>
      <c r="I17" s="140" t="n">
        <v>15000</v>
      </c>
      <c r="J17" s="141" t="n">
        <v>30000</v>
      </c>
      <c r="K17" s="141" t="n">
        <v>45000</v>
      </c>
      <c r="L17" s="141" t="n">
        <v>1000</v>
      </c>
      <c r="M17" s="141" t="n">
        <v>5000</v>
      </c>
      <c r="N17" s="141" t="n">
        <v>12000</v>
      </c>
      <c r="O17" s="141" t="n">
        <v>0</v>
      </c>
      <c r="P17" s="141" t="n">
        <v>5000</v>
      </c>
      <c r="Q17" s="146" t="s">
        <v>124</v>
      </c>
      <c r="R17" s="186"/>
    </row>
    <row r="18" s="243" customFormat="true" ht="21" hidden="false" customHeight="false" outlineLevel="0" collapsed="false">
      <c r="A18" s="195"/>
      <c r="B18" s="147" t="s">
        <v>125</v>
      </c>
      <c r="C18" s="186"/>
      <c r="D18" s="186"/>
      <c r="E18" s="196"/>
      <c r="F18" s="143" t="n">
        <v>414400</v>
      </c>
      <c r="G18" s="141" t="n">
        <v>12000</v>
      </c>
      <c r="H18" s="141" t="n">
        <v>300000</v>
      </c>
      <c r="I18" s="140" t="n">
        <v>9500</v>
      </c>
      <c r="J18" s="141" t="n">
        <v>56000</v>
      </c>
      <c r="K18" s="141" t="n">
        <v>34500</v>
      </c>
      <c r="L18" s="141" t="n">
        <v>0</v>
      </c>
      <c r="M18" s="141" t="n">
        <v>250</v>
      </c>
      <c r="N18" s="141" t="n">
        <v>150</v>
      </c>
      <c r="O18" s="141" t="n">
        <v>0</v>
      </c>
      <c r="P18" s="141" t="n">
        <v>2000</v>
      </c>
      <c r="Q18" s="146" t="s">
        <v>126</v>
      </c>
      <c r="R18" s="186"/>
    </row>
    <row r="19" s="243" customFormat="true" ht="21" hidden="false" customHeight="false" outlineLevel="0" collapsed="false">
      <c r="A19" s="195"/>
      <c r="B19" s="147" t="s">
        <v>127</v>
      </c>
      <c r="C19" s="186"/>
      <c r="D19" s="186"/>
      <c r="E19" s="196"/>
      <c r="F19" s="143" t="n">
        <v>297900</v>
      </c>
      <c r="G19" s="141" t="n">
        <v>82000</v>
      </c>
      <c r="H19" s="141" t="n">
        <v>62500</v>
      </c>
      <c r="I19" s="140" t="n">
        <v>25300</v>
      </c>
      <c r="J19" s="141" t="n">
        <v>55250</v>
      </c>
      <c r="K19" s="141" t="n">
        <v>45500</v>
      </c>
      <c r="L19" s="141" t="n">
        <v>13500</v>
      </c>
      <c r="M19" s="141" t="n">
        <v>550</v>
      </c>
      <c r="N19" s="141" t="n">
        <v>9800</v>
      </c>
      <c r="O19" s="141" t="n">
        <v>0</v>
      </c>
      <c r="P19" s="141" t="n">
        <v>3500</v>
      </c>
      <c r="Q19" s="146" t="s">
        <v>128</v>
      </c>
      <c r="R19" s="186"/>
    </row>
    <row r="20" s="243" customFormat="true" ht="21" hidden="false" customHeight="false" outlineLevel="0" collapsed="false">
      <c r="A20" s="195"/>
      <c r="B20" s="147" t="s">
        <v>129</v>
      </c>
      <c r="C20" s="186"/>
      <c r="D20" s="186"/>
      <c r="E20" s="196"/>
      <c r="F20" s="143" t="n">
        <v>160600</v>
      </c>
      <c r="G20" s="141" t="n">
        <v>8500</v>
      </c>
      <c r="H20" s="141" t="n">
        <v>125000</v>
      </c>
      <c r="I20" s="140" t="n">
        <v>3600</v>
      </c>
      <c r="J20" s="141" t="n">
        <v>8000</v>
      </c>
      <c r="K20" s="141" t="n">
        <v>10000</v>
      </c>
      <c r="L20" s="141" t="n">
        <v>0</v>
      </c>
      <c r="M20" s="141" t="n">
        <v>500</v>
      </c>
      <c r="N20" s="141" t="n">
        <v>2500</v>
      </c>
      <c r="O20" s="141" t="n">
        <v>0</v>
      </c>
      <c r="P20" s="141" t="n">
        <v>2500</v>
      </c>
      <c r="Q20" s="146" t="s">
        <v>130</v>
      </c>
      <c r="R20" s="186"/>
    </row>
    <row r="21" s="243" customFormat="true" ht="21" hidden="false" customHeight="false" outlineLevel="0" collapsed="false">
      <c r="A21" s="195"/>
      <c r="B21" s="147" t="s">
        <v>131</v>
      </c>
      <c r="C21" s="186"/>
      <c r="D21" s="186"/>
      <c r="E21" s="196"/>
      <c r="F21" s="143" t="n">
        <v>350000</v>
      </c>
      <c r="G21" s="141" t="n">
        <v>70000</v>
      </c>
      <c r="H21" s="141" t="n">
        <v>100000</v>
      </c>
      <c r="I21" s="140" t="n">
        <v>500</v>
      </c>
      <c r="J21" s="141" t="n">
        <v>150000</v>
      </c>
      <c r="K21" s="141" t="n">
        <v>20000</v>
      </c>
      <c r="L21" s="141" t="n">
        <v>5000</v>
      </c>
      <c r="M21" s="141" t="n">
        <v>1000</v>
      </c>
      <c r="N21" s="141" t="n">
        <v>3000</v>
      </c>
      <c r="O21" s="141" t="n">
        <v>0</v>
      </c>
      <c r="P21" s="141" t="n">
        <v>500</v>
      </c>
      <c r="Q21" s="146" t="s">
        <v>132</v>
      </c>
      <c r="R21" s="186"/>
    </row>
    <row r="22" s="243" customFormat="true" ht="3" hidden="false" customHeight="true" outlineLevel="0" collapsed="false">
      <c r="A22" s="244"/>
      <c r="E22" s="245"/>
      <c r="F22" s="245"/>
      <c r="G22" s="246"/>
      <c r="H22" s="246"/>
      <c r="I22" s="247"/>
      <c r="J22" s="246"/>
      <c r="K22" s="246"/>
      <c r="L22" s="246"/>
      <c r="M22" s="246"/>
      <c r="N22" s="246"/>
      <c r="O22" s="246"/>
      <c r="P22" s="246"/>
    </row>
    <row r="23" s="243" customFormat="true" ht="3" hidden="false" customHeight="true" outlineLevel="0" collapsed="false">
      <c r="A23" s="248"/>
      <c r="B23" s="248"/>
      <c r="C23" s="248"/>
      <c r="D23" s="248"/>
      <c r="E23" s="249"/>
      <c r="F23" s="249"/>
      <c r="G23" s="250"/>
      <c r="H23" s="250"/>
      <c r="I23" s="251"/>
      <c r="J23" s="250"/>
      <c r="K23" s="250"/>
      <c r="L23" s="250"/>
      <c r="M23" s="250"/>
      <c r="N23" s="250"/>
      <c r="O23" s="250"/>
      <c r="P23" s="250"/>
      <c r="Q23" s="248"/>
      <c r="R23" s="248"/>
    </row>
    <row r="24" s="253" customFormat="true" ht="18.75" hidden="false" customHeight="false" outlineLevel="0" collapsed="false">
      <c r="A24" s="252" t="s">
        <v>348</v>
      </c>
      <c r="C24" s="252"/>
      <c r="D24" s="252"/>
      <c r="E24" s="252"/>
      <c r="F24" s="252"/>
      <c r="J24" s="252"/>
      <c r="K24" s="252"/>
      <c r="L24" s="252"/>
      <c r="M24" s="252"/>
      <c r="N24" s="252"/>
      <c r="O24" s="252"/>
      <c r="P24" s="252"/>
    </row>
    <row r="25" s="170" customFormat="true" ht="21" hidden="false" customHeight="false" outlineLevel="0" collapsed="false">
      <c r="A25" s="254" t="s">
        <v>349</v>
      </c>
      <c r="B25" s="75"/>
      <c r="G25" s="47"/>
      <c r="H25" s="47"/>
      <c r="I25" s="47"/>
      <c r="J25" s="47"/>
      <c r="K25" s="47"/>
      <c r="L25" s="47"/>
      <c r="M25" s="47"/>
      <c r="N25" s="47"/>
      <c r="O25" s="47"/>
      <c r="P25" s="47"/>
    </row>
  </sheetData>
  <mergeCells count="5">
    <mergeCell ref="Q3:R3"/>
    <mergeCell ref="A4:E7"/>
    <mergeCell ref="Q4:R7"/>
    <mergeCell ref="A9:E9"/>
    <mergeCell ref="Q9:R9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false" showRowColHeaders="true" showZeros="true" rightToLeft="false" tabSelected="false" showOutlineSymbols="true" defaultGridColor="true" view="normal" topLeftCell="G2" colorId="64" zoomScale="100" zoomScaleNormal="100" zoomScalePageLayoutView="100" workbookViewId="0">
      <selection pane="topLeft" activeCell="Y19" activeCellId="0" sqref="Y19"/>
    </sheetView>
  </sheetViews>
  <sheetFormatPr defaultColWidth="9.140625" defaultRowHeight="21" zeroHeight="false" outlineLevelRow="0" outlineLevelCol="0"/>
  <cols>
    <col collapsed="false" customWidth="true" hidden="false" outlineLevel="0" max="1" min="1" style="47" width="1.71"/>
    <col collapsed="false" customWidth="true" hidden="false" outlineLevel="0" max="2" min="2" style="47" width="6"/>
    <col collapsed="false" customWidth="true" hidden="false" outlineLevel="0" max="3" min="3" style="47" width="4.85"/>
    <col collapsed="false" customWidth="true" hidden="false" outlineLevel="0" max="4" min="4" style="47" width="1.71"/>
    <col collapsed="false" customWidth="true" hidden="false" outlineLevel="0" max="5" min="5" style="47" width="8.28"/>
    <col collapsed="false" customWidth="true" hidden="false" outlineLevel="0" max="8" min="6" style="47" width="6.71"/>
    <col collapsed="false" customWidth="true" hidden="false" outlineLevel="0" max="11" min="9" style="47" width="7.28"/>
    <col collapsed="false" customWidth="true" hidden="false" outlineLevel="0" max="20" min="12" style="47" width="6.71"/>
    <col collapsed="false" customWidth="true" hidden="false" outlineLevel="0" max="21" min="21" style="47" width="1.14"/>
    <col collapsed="false" customWidth="true" hidden="false" outlineLevel="0" max="22" min="22" style="47" width="13.42"/>
    <col collapsed="false" customWidth="true" hidden="false" outlineLevel="0" max="23" min="23" style="47" width="8.56"/>
    <col collapsed="false" customWidth="false" hidden="false" outlineLevel="0" max="257" min="24" style="47" width="9.14"/>
  </cols>
  <sheetData>
    <row r="1" s="4" customFormat="true" ht="21" hidden="false" customHeight="false" outlineLevel="0" collapsed="false">
      <c r="B1" s="266" t="s">
        <v>384</v>
      </c>
      <c r="C1" s="199" t="n">
        <v>10.11</v>
      </c>
      <c r="D1" s="266" t="s">
        <v>385</v>
      </c>
    </row>
    <row r="2" s="51" customFormat="true" ht="21" hidden="false" customHeight="false" outlineLevel="0" collapsed="false">
      <c r="B2" s="267" t="s">
        <v>386</v>
      </c>
      <c r="C2" s="199" t="n">
        <v>10.11</v>
      </c>
      <c r="D2" s="267" t="s">
        <v>387</v>
      </c>
    </row>
    <row r="3" s="271" customFormat="true" ht="16.5" hidden="false" customHeight="false" outlineLevel="0" collapsed="false">
      <c r="A3" s="268"/>
      <c r="B3" s="268"/>
      <c r="C3" s="268"/>
      <c r="D3" s="268"/>
      <c r="E3" s="268"/>
      <c r="F3" s="269"/>
      <c r="G3" s="269"/>
      <c r="H3" s="269"/>
      <c r="I3" s="269"/>
      <c r="J3" s="269"/>
      <c r="K3" s="269"/>
      <c r="L3" s="269"/>
      <c r="M3" s="269"/>
      <c r="N3" s="269"/>
      <c r="O3" s="270"/>
      <c r="T3" s="271" t="s">
        <v>388</v>
      </c>
    </row>
    <row r="4" s="274" customFormat="true" ht="19.5" hidden="false" customHeight="true" outlineLevel="0" collapsed="false">
      <c r="A4" s="272"/>
      <c r="B4" s="272"/>
      <c r="C4" s="272"/>
      <c r="D4" s="272"/>
      <c r="E4" s="273"/>
      <c r="I4" s="275" t="s">
        <v>389</v>
      </c>
      <c r="J4" s="275"/>
      <c r="K4" s="275"/>
      <c r="L4" s="276"/>
      <c r="M4" s="277"/>
      <c r="N4" s="278"/>
      <c r="O4" s="276"/>
      <c r="P4" s="277"/>
      <c r="Q4" s="278"/>
      <c r="R4" s="275" t="s">
        <v>390</v>
      </c>
      <c r="S4" s="275"/>
      <c r="T4" s="275"/>
      <c r="U4" s="114"/>
      <c r="V4" s="111"/>
    </row>
    <row r="5" s="274" customFormat="true" ht="18" hidden="false" customHeight="true" outlineLevel="0" collapsed="false">
      <c r="A5" s="279"/>
      <c r="B5" s="279"/>
      <c r="C5" s="279"/>
      <c r="D5" s="279"/>
      <c r="E5" s="280" t="s">
        <v>391</v>
      </c>
      <c r="F5" s="280" t="s">
        <v>392</v>
      </c>
      <c r="G5" s="280"/>
      <c r="H5" s="280"/>
      <c r="I5" s="281" t="s">
        <v>393</v>
      </c>
      <c r="J5" s="281"/>
      <c r="K5" s="281"/>
      <c r="L5" s="280" t="s">
        <v>394</v>
      </c>
      <c r="M5" s="280"/>
      <c r="N5" s="280"/>
      <c r="O5" s="280" t="s">
        <v>395</v>
      </c>
      <c r="P5" s="280"/>
      <c r="Q5" s="280"/>
      <c r="R5" s="280" t="s">
        <v>396</v>
      </c>
      <c r="S5" s="280"/>
      <c r="T5" s="280"/>
      <c r="U5" s="88"/>
      <c r="V5" s="48"/>
    </row>
    <row r="6" s="274" customFormat="true" ht="18" hidden="false" customHeight="true" outlineLevel="0" collapsed="false">
      <c r="A6" s="282" t="s">
        <v>397</v>
      </c>
      <c r="B6" s="282"/>
      <c r="C6" s="282"/>
      <c r="D6" s="282"/>
      <c r="E6" s="280" t="s">
        <v>398</v>
      </c>
      <c r="F6" s="283" t="s">
        <v>399</v>
      </c>
      <c r="G6" s="283"/>
      <c r="H6" s="283"/>
      <c r="I6" s="284"/>
      <c r="J6" s="285" t="s">
        <v>400</v>
      </c>
      <c r="K6" s="286"/>
      <c r="L6" s="283" t="s">
        <v>401</v>
      </c>
      <c r="M6" s="283"/>
      <c r="N6" s="283"/>
      <c r="O6" s="283" t="s">
        <v>402</v>
      </c>
      <c r="P6" s="283"/>
      <c r="Q6" s="283"/>
      <c r="R6" s="283" t="s">
        <v>403</v>
      </c>
      <c r="S6" s="283"/>
      <c r="T6" s="283"/>
      <c r="U6" s="287" t="s">
        <v>103</v>
      </c>
      <c r="V6" s="287"/>
    </row>
    <row r="7" s="274" customFormat="true" ht="18" hidden="false" customHeight="true" outlineLevel="0" collapsed="false">
      <c r="A7" s="282"/>
      <c r="B7" s="282"/>
      <c r="C7" s="282"/>
      <c r="D7" s="282"/>
      <c r="E7" s="115" t="s">
        <v>404</v>
      </c>
      <c r="F7" s="288"/>
      <c r="G7" s="115"/>
      <c r="H7" s="289" t="s">
        <v>405</v>
      </c>
      <c r="I7" s="288"/>
      <c r="J7" s="273"/>
      <c r="K7" s="289" t="s">
        <v>405</v>
      </c>
      <c r="L7" s="288"/>
      <c r="M7" s="115"/>
      <c r="N7" s="289" t="s">
        <v>405</v>
      </c>
      <c r="O7" s="288"/>
      <c r="P7" s="115"/>
      <c r="Q7" s="289" t="s">
        <v>405</v>
      </c>
      <c r="R7" s="290"/>
      <c r="S7" s="291"/>
      <c r="T7" s="292" t="s">
        <v>405</v>
      </c>
      <c r="U7" s="287"/>
      <c r="V7" s="287"/>
    </row>
    <row r="8" s="274" customFormat="true" ht="18" hidden="false" customHeight="true" outlineLevel="0" collapsed="false">
      <c r="A8" s="282"/>
      <c r="B8" s="282"/>
      <c r="C8" s="282"/>
      <c r="D8" s="282"/>
      <c r="E8" s="115" t="s">
        <v>406</v>
      </c>
      <c r="F8" s="116" t="s">
        <v>407</v>
      </c>
      <c r="G8" s="115" t="s">
        <v>408</v>
      </c>
      <c r="H8" s="289" t="s">
        <v>409</v>
      </c>
      <c r="I8" s="116" t="s">
        <v>407</v>
      </c>
      <c r="J8" s="115" t="s">
        <v>408</v>
      </c>
      <c r="K8" s="289" t="s">
        <v>409</v>
      </c>
      <c r="L8" s="116" t="s">
        <v>407</v>
      </c>
      <c r="M8" s="115" t="s">
        <v>408</v>
      </c>
      <c r="N8" s="289" t="s">
        <v>409</v>
      </c>
      <c r="O8" s="116" t="s">
        <v>407</v>
      </c>
      <c r="P8" s="115" t="s">
        <v>408</v>
      </c>
      <c r="Q8" s="289" t="s">
        <v>409</v>
      </c>
      <c r="R8" s="293" t="s">
        <v>407</v>
      </c>
      <c r="S8" s="121" t="s">
        <v>408</v>
      </c>
      <c r="T8" s="289" t="s">
        <v>409</v>
      </c>
      <c r="U8" s="287"/>
      <c r="V8" s="287"/>
    </row>
    <row r="9" s="274" customFormat="true" ht="18" hidden="false" customHeight="true" outlineLevel="0" collapsed="false">
      <c r="A9" s="294"/>
      <c r="B9" s="294"/>
      <c r="C9" s="294"/>
      <c r="D9" s="294"/>
      <c r="E9" s="295" t="s">
        <v>46</v>
      </c>
      <c r="F9" s="288" t="s">
        <v>410</v>
      </c>
      <c r="G9" s="295" t="s">
        <v>411</v>
      </c>
      <c r="H9" s="289" t="s">
        <v>412</v>
      </c>
      <c r="I9" s="288" t="s">
        <v>410</v>
      </c>
      <c r="J9" s="295" t="s">
        <v>411</v>
      </c>
      <c r="K9" s="289" t="s">
        <v>412</v>
      </c>
      <c r="L9" s="288" t="s">
        <v>410</v>
      </c>
      <c r="M9" s="295" t="s">
        <v>411</v>
      </c>
      <c r="N9" s="289" t="s">
        <v>412</v>
      </c>
      <c r="O9" s="288" t="s">
        <v>410</v>
      </c>
      <c r="P9" s="295" t="s">
        <v>411</v>
      </c>
      <c r="Q9" s="289" t="s">
        <v>412</v>
      </c>
      <c r="R9" s="296" t="s">
        <v>410</v>
      </c>
      <c r="S9" s="297" t="s">
        <v>411</v>
      </c>
      <c r="T9" s="289" t="s">
        <v>412</v>
      </c>
      <c r="U9" s="88"/>
      <c r="V9" s="48"/>
    </row>
    <row r="10" s="274" customFormat="true" ht="18" hidden="false" customHeight="true" outlineLevel="0" collapsed="false">
      <c r="A10" s="298"/>
      <c r="B10" s="298"/>
      <c r="C10" s="298"/>
      <c r="D10" s="298"/>
      <c r="E10" s="118" t="s">
        <v>413</v>
      </c>
      <c r="F10" s="119" t="s">
        <v>414</v>
      </c>
      <c r="G10" s="118"/>
      <c r="H10" s="299" t="s">
        <v>415</v>
      </c>
      <c r="I10" s="119" t="s">
        <v>414</v>
      </c>
      <c r="J10" s="118"/>
      <c r="K10" s="299" t="s">
        <v>415</v>
      </c>
      <c r="L10" s="119" t="s">
        <v>414</v>
      </c>
      <c r="M10" s="118"/>
      <c r="N10" s="299" t="s">
        <v>415</v>
      </c>
      <c r="O10" s="119" t="s">
        <v>414</v>
      </c>
      <c r="P10" s="118"/>
      <c r="Q10" s="299" t="s">
        <v>415</v>
      </c>
      <c r="R10" s="300" t="s">
        <v>414</v>
      </c>
      <c r="S10" s="301"/>
      <c r="T10" s="299" t="s">
        <v>415</v>
      </c>
      <c r="U10" s="92"/>
      <c r="V10" s="90"/>
    </row>
    <row r="11" s="181" customFormat="true" ht="24" hidden="false" customHeight="true" outlineLevel="0" collapsed="false">
      <c r="A11" s="128" t="s">
        <v>71</v>
      </c>
      <c r="B11" s="128"/>
      <c r="C11" s="128"/>
      <c r="D11" s="128"/>
      <c r="E11" s="302" t="n">
        <v>5768</v>
      </c>
      <c r="F11" s="302" t="n">
        <f aca="false">F12+F13+F14+F15+F16+F17+F18+F19+F20+F21+F22+F23</f>
        <v>2544</v>
      </c>
      <c r="G11" s="302" t="n">
        <f aca="false">G12+G13+G14+G15+G16+G17+G18+G19+G20+G21+G22+G23</f>
        <v>2153</v>
      </c>
      <c r="H11" s="302" t="n">
        <f aca="false">H12+H13+H14+H15+H16+H17+H18+H19+H20+H21+H22+H23</f>
        <v>4184</v>
      </c>
      <c r="I11" s="302" t="n">
        <f aca="false">I12+I13+I14+I15+I16+I17+I18+I19+I20+I21+I22+I23</f>
        <v>449</v>
      </c>
      <c r="J11" s="302" t="n">
        <f aca="false">J12+J13+J14+J15+J16+J17+J18+J19+J20+J21+J22+J23</f>
        <v>257</v>
      </c>
      <c r="K11" s="302" t="n">
        <f aca="false">K12+K13+K14+K15+K16+K17+K18+K19+K20+K21+K22+K23</f>
        <v>662</v>
      </c>
      <c r="L11" s="302" t="n">
        <f aca="false">L12+L13+L14+L15+L16+L17+L18+L19+L20+L21+L22+L23</f>
        <v>713</v>
      </c>
      <c r="M11" s="302" t="n">
        <f aca="false">M12+M13+M14+M15+M16+M17+M18+M19+M20+M21+M22+M23</f>
        <v>697</v>
      </c>
      <c r="N11" s="302" t="n">
        <f aca="false">N12+N13+N14+N15+N16+N17+N18+N19+N20+N21+N22+N23</f>
        <v>488.3</v>
      </c>
      <c r="O11" s="302" t="n">
        <f aca="false">O12+O13+O14+O15+O16+O17+O18+O19+O20+O21+O22+O23</f>
        <v>40</v>
      </c>
      <c r="P11" s="302" t="n">
        <f aca="false">P12+P13+P14+P15+P16+P17+P18+P19+P20+P21+P22+P23</f>
        <v>14.1</v>
      </c>
      <c r="Q11" s="302" t="n">
        <f aca="false">Q12+Q13+Q14+Q15+Q16+Q17+Q18+Q19+Q20+Q21+Q22+Q23</f>
        <v>37.7</v>
      </c>
      <c r="R11" s="302" t="n">
        <f aca="false">R12+R13+R14+R15+R16+R17+R18+R19+R20+R21+R22+R23</f>
        <v>1090</v>
      </c>
      <c r="S11" s="302" t="n">
        <f aca="false">S12+S13+S14+S15+S16+S17+S18+S19+S20+S21+S22+S23</f>
        <v>881</v>
      </c>
      <c r="T11" s="302" t="n">
        <f aca="false">T12+T13+T14+T15+T16+T17+T18+T19+T20+T21+T22+T23</f>
        <v>396</v>
      </c>
      <c r="U11" s="137" t="s">
        <v>46</v>
      </c>
      <c r="V11" s="137"/>
    </row>
    <row r="12" s="59" customFormat="true" ht="18" hidden="false" customHeight="false" outlineLevel="0" collapsed="false">
      <c r="B12" s="138" t="s">
        <v>109</v>
      </c>
      <c r="E12" s="303" t="n">
        <v>1231.3</v>
      </c>
      <c r="F12" s="303" t="n">
        <v>471</v>
      </c>
      <c r="G12" s="303" t="n">
        <v>348</v>
      </c>
      <c r="H12" s="303" t="n">
        <v>1027</v>
      </c>
      <c r="I12" s="303" t="n">
        <v>74</v>
      </c>
      <c r="J12" s="303" t="n">
        <v>31</v>
      </c>
      <c r="K12" s="304" t="n">
        <v>107</v>
      </c>
      <c r="L12" s="305" t="n">
        <v>316</v>
      </c>
      <c r="M12" s="303" t="n">
        <v>316</v>
      </c>
      <c r="N12" s="304" t="n">
        <v>19.3</v>
      </c>
      <c r="O12" s="305" t="n">
        <v>1</v>
      </c>
      <c r="P12" s="303" t="n">
        <v>1</v>
      </c>
      <c r="Q12" s="304" t="n">
        <v>11</v>
      </c>
      <c r="R12" s="303" t="n">
        <v>283</v>
      </c>
      <c r="S12" s="304" t="n">
        <v>219</v>
      </c>
      <c r="T12" s="303" t="n">
        <v>67</v>
      </c>
      <c r="V12" s="144" t="s">
        <v>110</v>
      </c>
    </row>
    <row r="13" s="59" customFormat="true" ht="18" hidden="false" customHeight="false" outlineLevel="0" collapsed="false">
      <c r="B13" s="138" t="s">
        <v>111</v>
      </c>
      <c r="E13" s="303" t="n">
        <v>486</v>
      </c>
      <c r="F13" s="303" t="n">
        <v>199</v>
      </c>
      <c r="G13" s="303" t="n">
        <v>176</v>
      </c>
      <c r="H13" s="303" t="n">
        <v>365</v>
      </c>
      <c r="I13" s="303" t="n">
        <v>26</v>
      </c>
      <c r="J13" s="303" t="n">
        <v>18</v>
      </c>
      <c r="K13" s="304" t="n">
        <v>50</v>
      </c>
      <c r="L13" s="305" t="n">
        <v>8</v>
      </c>
      <c r="M13" s="303" t="n">
        <v>8</v>
      </c>
      <c r="N13" s="304" t="n">
        <v>63</v>
      </c>
      <c r="O13" s="140" t="n">
        <v>0</v>
      </c>
      <c r="P13" s="303" t="n">
        <v>0.5</v>
      </c>
      <c r="Q13" s="304" t="n">
        <v>2</v>
      </c>
      <c r="R13" s="303" t="n">
        <v>63</v>
      </c>
      <c r="S13" s="304" t="n">
        <v>63</v>
      </c>
      <c r="T13" s="303" t="n">
        <v>6</v>
      </c>
      <c r="V13" s="144" t="s">
        <v>112</v>
      </c>
    </row>
    <row r="14" s="59" customFormat="true" ht="18" hidden="false" customHeight="false" outlineLevel="0" collapsed="false">
      <c r="B14" s="145" t="s">
        <v>113</v>
      </c>
      <c r="E14" s="303" t="n">
        <v>285.3</v>
      </c>
      <c r="F14" s="303" t="n">
        <v>162</v>
      </c>
      <c r="G14" s="303" t="n">
        <v>131</v>
      </c>
      <c r="H14" s="303" t="n">
        <v>171</v>
      </c>
      <c r="I14" s="303" t="n">
        <v>34</v>
      </c>
      <c r="J14" s="303" t="n">
        <v>18</v>
      </c>
      <c r="K14" s="304" t="n">
        <v>23</v>
      </c>
      <c r="L14" s="305" t="n">
        <v>59</v>
      </c>
      <c r="M14" s="303" t="n">
        <v>59</v>
      </c>
      <c r="N14" s="304" t="n">
        <v>60</v>
      </c>
      <c r="O14" s="140" t="n">
        <v>0</v>
      </c>
      <c r="P14" s="303" t="n">
        <v>0.2</v>
      </c>
      <c r="Q14" s="304" t="n">
        <v>0.3</v>
      </c>
      <c r="R14" s="303" t="n">
        <v>32</v>
      </c>
      <c r="S14" s="304" t="n">
        <v>31</v>
      </c>
      <c r="T14" s="303" t="n">
        <v>31</v>
      </c>
      <c r="V14" s="146" t="s">
        <v>114</v>
      </c>
    </row>
    <row r="15" s="59" customFormat="true" ht="18" hidden="false" customHeight="false" outlineLevel="0" collapsed="false">
      <c r="B15" s="145" t="s">
        <v>115</v>
      </c>
      <c r="E15" s="303" t="n">
        <v>446</v>
      </c>
      <c r="F15" s="303" t="n">
        <v>284</v>
      </c>
      <c r="G15" s="303" t="n">
        <v>275</v>
      </c>
      <c r="H15" s="303" t="n">
        <v>338</v>
      </c>
      <c r="I15" s="303" t="n">
        <v>41</v>
      </c>
      <c r="J15" s="303" t="n">
        <v>28</v>
      </c>
      <c r="K15" s="304" t="n">
        <v>34</v>
      </c>
      <c r="L15" s="305" t="n">
        <v>31</v>
      </c>
      <c r="M15" s="303" t="n">
        <v>31</v>
      </c>
      <c r="N15" s="304" t="n">
        <v>38</v>
      </c>
      <c r="O15" s="140" t="n">
        <v>0</v>
      </c>
      <c r="P15" s="303" t="n">
        <v>1.3</v>
      </c>
      <c r="Q15" s="304" t="n">
        <v>2</v>
      </c>
      <c r="R15" s="303" t="n">
        <v>116</v>
      </c>
      <c r="S15" s="304" t="n">
        <v>77</v>
      </c>
      <c r="T15" s="303" t="n">
        <v>34</v>
      </c>
      <c r="V15" s="146" t="s">
        <v>116</v>
      </c>
    </row>
    <row r="16" s="59" customFormat="true" ht="18" hidden="false" customHeight="false" outlineLevel="0" collapsed="false">
      <c r="B16" s="145" t="s">
        <v>117</v>
      </c>
      <c r="E16" s="303" t="n">
        <v>427</v>
      </c>
      <c r="F16" s="303" t="n">
        <v>201</v>
      </c>
      <c r="G16" s="303" t="n">
        <v>197</v>
      </c>
      <c r="H16" s="303" t="n">
        <v>257</v>
      </c>
      <c r="I16" s="303" t="n">
        <v>48</v>
      </c>
      <c r="J16" s="303" t="n">
        <v>38</v>
      </c>
      <c r="K16" s="304" t="n">
        <v>48</v>
      </c>
      <c r="L16" s="305" t="n">
        <v>84</v>
      </c>
      <c r="M16" s="303" t="n">
        <v>84</v>
      </c>
      <c r="N16" s="304" t="n">
        <v>89</v>
      </c>
      <c r="O16" s="140" t="n">
        <v>0</v>
      </c>
      <c r="P16" s="303" t="n">
        <v>0.6</v>
      </c>
      <c r="Q16" s="304" t="n">
        <v>1</v>
      </c>
      <c r="R16" s="303" t="n">
        <v>163</v>
      </c>
      <c r="S16" s="304" t="n">
        <v>160</v>
      </c>
      <c r="T16" s="303" t="n">
        <v>32</v>
      </c>
      <c r="V16" s="146" t="s">
        <v>118</v>
      </c>
    </row>
    <row r="17" s="59" customFormat="true" ht="18" hidden="false" customHeight="false" outlineLevel="0" collapsed="false">
      <c r="B17" s="147" t="s">
        <v>119</v>
      </c>
      <c r="E17" s="303" t="n">
        <v>498</v>
      </c>
      <c r="F17" s="303" t="n">
        <v>329</v>
      </c>
      <c r="G17" s="303" t="n">
        <v>276</v>
      </c>
      <c r="H17" s="303" t="n">
        <v>368</v>
      </c>
      <c r="I17" s="303" t="n">
        <v>54</v>
      </c>
      <c r="J17" s="303" t="n">
        <v>24</v>
      </c>
      <c r="K17" s="304" t="n">
        <v>31</v>
      </c>
      <c r="L17" s="305" t="n">
        <v>66</v>
      </c>
      <c r="M17" s="303" t="n">
        <v>66</v>
      </c>
      <c r="N17" s="304" t="n">
        <v>68</v>
      </c>
      <c r="O17" s="305" t="n">
        <v>30</v>
      </c>
      <c r="P17" s="303" t="n">
        <v>5.8</v>
      </c>
      <c r="Q17" s="304" t="n">
        <v>7</v>
      </c>
      <c r="R17" s="303" t="n">
        <v>105</v>
      </c>
      <c r="S17" s="304" t="n">
        <v>84</v>
      </c>
      <c r="T17" s="303" t="n">
        <v>24</v>
      </c>
      <c r="V17" s="146" t="s">
        <v>120</v>
      </c>
    </row>
    <row r="18" s="59" customFormat="true" ht="18" hidden="false" customHeight="false" outlineLevel="0" collapsed="false">
      <c r="B18" s="147" t="s">
        <v>121</v>
      </c>
      <c r="E18" s="303" t="n">
        <v>764.2</v>
      </c>
      <c r="F18" s="303" t="n">
        <v>138</v>
      </c>
      <c r="G18" s="303" t="n">
        <v>92</v>
      </c>
      <c r="H18" s="303" t="n">
        <v>587</v>
      </c>
      <c r="I18" s="303" t="n">
        <v>13</v>
      </c>
      <c r="J18" s="303" t="n">
        <v>11</v>
      </c>
      <c r="K18" s="304" t="n">
        <v>131</v>
      </c>
      <c r="L18" s="305" t="n">
        <v>41</v>
      </c>
      <c r="M18" s="303" t="n">
        <v>44</v>
      </c>
      <c r="N18" s="304" t="n">
        <v>12</v>
      </c>
      <c r="O18" s="140" t="n">
        <v>0</v>
      </c>
      <c r="P18" s="303" t="n">
        <v>0.5</v>
      </c>
      <c r="Q18" s="304" t="n">
        <v>5.2</v>
      </c>
      <c r="R18" s="303" t="n">
        <v>92</v>
      </c>
      <c r="S18" s="304" t="n">
        <v>85</v>
      </c>
      <c r="T18" s="303" t="n">
        <v>29</v>
      </c>
      <c r="V18" s="146" t="s">
        <v>122</v>
      </c>
    </row>
    <row r="19" s="59" customFormat="true" ht="18" hidden="false" customHeight="false" outlineLevel="0" collapsed="false">
      <c r="B19" s="147" t="s">
        <v>123</v>
      </c>
      <c r="E19" s="303" t="n">
        <v>301</v>
      </c>
      <c r="F19" s="303" t="n">
        <v>183</v>
      </c>
      <c r="G19" s="303" t="n">
        <v>187</v>
      </c>
      <c r="H19" s="303" t="n">
        <v>203</v>
      </c>
      <c r="I19" s="303" t="n">
        <v>43</v>
      </c>
      <c r="J19" s="303" t="n">
        <v>15</v>
      </c>
      <c r="K19" s="304" t="n">
        <v>17</v>
      </c>
      <c r="L19" s="305" t="n">
        <v>16</v>
      </c>
      <c r="M19" s="141" t="n">
        <v>0</v>
      </c>
      <c r="N19" s="304" t="n">
        <v>16</v>
      </c>
      <c r="O19" s="305" t="n">
        <v>4</v>
      </c>
      <c r="P19" s="303" t="n">
        <v>2</v>
      </c>
      <c r="Q19" s="304" t="n">
        <v>2</v>
      </c>
      <c r="R19" s="303" t="n">
        <v>103</v>
      </c>
      <c r="S19" s="304" t="n">
        <v>67</v>
      </c>
      <c r="T19" s="303" t="n">
        <v>63</v>
      </c>
      <c r="V19" s="146" t="s">
        <v>124</v>
      </c>
    </row>
    <row r="20" s="59" customFormat="true" ht="18" hidden="false" customHeight="false" outlineLevel="0" collapsed="false">
      <c r="B20" s="147" t="s">
        <v>125</v>
      </c>
      <c r="E20" s="303" t="n">
        <v>213</v>
      </c>
      <c r="F20" s="303" t="n">
        <v>139</v>
      </c>
      <c r="G20" s="303" t="n">
        <v>121</v>
      </c>
      <c r="H20" s="303" t="n">
        <v>153</v>
      </c>
      <c r="I20" s="303" t="n">
        <v>39</v>
      </c>
      <c r="J20" s="303" t="n">
        <v>23</v>
      </c>
      <c r="K20" s="304" t="n">
        <v>28</v>
      </c>
      <c r="L20" s="305" t="n">
        <v>5</v>
      </c>
      <c r="M20" s="303" t="n">
        <v>5</v>
      </c>
      <c r="N20" s="304" t="n">
        <v>27</v>
      </c>
      <c r="O20" s="140" t="n">
        <v>0</v>
      </c>
      <c r="P20" s="303" t="n">
        <v>0.7</v>
      </c>
      <c r="Q20" s="304" t="n">
        <v>1</v>
      </c>
      <c r="R20" s="303" t="n">
        <v>10</v>
      </c>
      <c r="S20" s="304" t="n">
        <v>10</v>
      </c>
      <c r="T20" s="303" t="n">
        <v>4</v>
      </c>
      <c r="V20" s="146" t="s">
        <v>126</v>
      </c>
    </row>
    <row r="21" s="59" customFormat="true" ht="18" hidden="false" customHeight="false" outlineLevel="0" collapsed="false">
      <c r="B21" s="147" t="s">
        <v>127</v>
      </c>
      <c r="E21" s="303" t="n">
        <v>178</v>
      </c>
      <c r="F21" s="303" t="n">
        <v>122</v>
      </c>
      <c r="G21" s="303" t="n">
        <v>94</v>
      </c>
      <c r="H21" s="303" t="n">
        <v>119</v>
      </c>
      <c r="I21" s="303" t="n">
        <v>11</v>
      </c>
      <c r="J21" s="303" t="n">
        <v>9</v>
      </c>
      <c r="K21" s="304" t="n">
        <v>12</v>
      </c>
      <c r="L21" s="305" t="n">
        <v>24</v>
      </c>
      <c r="M21" s="303" t="n">
        <v>24</v>
      </c>
      <c r="N21" s="304" t="n">
        <v>26</v>
      </c>
      <c r="O21" s="305" t="n">
        <v>1</v>
      </c>
      <c r="P21" s="303" t="n">
        <v>0.7</v>
      </c>
      <c r="Q21" s="304" t="n">
        <v>1</v>
      </c>
      <c r="R21" s="303" t="n">
        <v>14</v>
      </c>
      <c r="S21" s="304" t="n">
        <v>10</v>
      </c>
      <c r="T21" s="303" t="n">
        <v>20</v>
      </c>
      <c r="V21" s="146" t="s">
        <v>128</v>
      </c>
    </row>
    <row r="22" s="59" customFormat="true" ht="18" hidden="false" customHeight="false" outlineLevel="0" collapsed="false">
      <c r="B22" s="147" t="s">
        <v>129</v>
      </c>
      <c r="E22" s="303" t="n">
        <v>392</v>
      </c>
      <c r="F22" s="303" t="n">
        <v>222</v>
      </c>
      <c r="G22" s="303" t="n">
        <v>181</v>
      </c>
      <c r="H22" s="303" t="n">
        <v>230</v>
      </c>
      <c r="I22" s="303" t="n">
        <v>40</v>
      </c>
      <c r="J22" s="303" t="n">
        <v>29</v>
      </c>
      <c r="K22" s="304" t="n">
        <v>34</v>
      </c>
      <c r="L22" s="305" t="n">
        <v>60</v>
      </c>
      <c r="M22" s="303" t="n">
        <v>60</v>
      </c>
      <c r="N22" s="304" t="n">
        <v>67</v>
      </c>
      <c r="O22" s="305" t="n">
        <v>4</v>
      </c>
      <c r="P22" s="303" t="n">
        <v>0.3</v>
      </c>
      <c r="Q22" s="142" t="n">
        <v>0</v>
      </c>
      <c r="R22" s="303" t="n">
        <v>63</v>
      </c>
      <c r="S22" s="304" t="n">
        <v>60</v>
      </c>
      <c r="T22" s="303" t="n">
        <v>61</v>
      </c>
      <c r="V22" s="146" t="s">
        <v>130</v>
      </c>
    </row>
    <row r="23" s="59" customFormat="true" ht="18" hidden="false" customHeight="false" outlineLevel="0" collapsed="false">
      <c r="B23" s="147" t="s">
        <v>131</v>
      </c>
      <c r="E23" s="303" t="n">
        <v>546.2</v>
      </c>
      <c r="F23" s="303" t="n">
        <v>94</v>
      </c>
      <c r="G23" s="303" t="n">
        <v>75</v>
      </c>
      <c r="H23" s="303" t="n">
        <v>366</v>
      </c>
      <c r="I23" s="303" t="n">
        <v>26</v>
      </c>
      <c r="J23" s="303" t="n">
        <v>13</v>
      </c>
      <c r="K23" s="304" t="n">
        <v>147</v>
      </c>
      <c r="L23" s="305" t="n">
        <v>3</v>
      </c>
      <c r="M23" s="141" t="n">
        <v>0</v>
      </c>
      <c r="N23" s="304" t="n">
        <v>3</v>
      </c>
      <c r="O23" s="140" t="n">
        <v>0</v>
      </c>
      <c r="P23" s="303" t="n">
        <v>0.5</v>
      </c>
      <c r="Q23" s="304" t="n">
        <v>5.2</v>
      </c>
      <c r="R23" s="303" t="n">
        <v>46</v>
      </c>
      <c r="S23" s="304" t="n">
        <v>15</v>
      </c>
      <c r="T23" s="303" t="n">
        <v>25</v>
      </c>
      <c r="V23" s="146" t="s">
        <v>132</v>
      </c>
    </row>
    <row r="24" customFormat="false" ht="3" hidden="false" customHeight="true" outlineLevel="0" collapsed="false">
      <c r="A24" s="90"/>
      <c r="B24" s="90"/>
      <c r="C24" s="90"/>
      <c r="D24" s="90"/>
      <c r="E24" s="93"/>
      <c r="F24" s="93"/>
      <c r="G24" s="93"/>
      <c r="H24" s="93"/>
      <c r="I24" s="93"/>
      <c r="J24" s="93"/>
      <c r="K24" s="90"/>
      <c r="L24" s="92"/>
      <c r="M24" s="93"/>
      <c r="N24" s="90"/>
      <c r="O24" s="92"/>
      <c r="P24" s="93"/>
      <c r="Q24" s="90"/>
      <c r="R24" s="93"/>
      <c r="S24" s="90"/>
      <c r="T24" s="93" t="n">
        <v>25</v>
      </c>
      <c r="U24" s="90"/>
      <c r="V24" s="90"/>
    </row>
    <row r="25" customFormat="false" ht="3" hidden="false" customHeight="true" outlineLevel="0" collapsed="false">
      <c r="P25" s="48"/>
    </row>
    <row r="26" s="306" customFormat="true" ht="18" hidden="false" customHeight="false" outlineLevel="0" collapsed="false">
      <c r="A26" s="59"/>
      <c r="B26" s="306" t="s">
        <v>416</v>
      </c>
      <c r="P26" s="187"/>
    </row>
    <row r="27" s="306" customFormat="true" ht="18" hidden="false" customHeight="false" outlineLevel="0" collapsed="false">
      <c r="B27" s="59" t="s">
        <v>417</v>
      </c>
      <c r="P27" s="187"/>
    </row>
  </sheetData>
  <mergeCells count="16">
    <mergeCell ref="I4:K4"/>
    <mergeCell ref="R4:T4"/>
    <mergeCell ref="A5:D5"/>
    <mergeCell ref="F5:H5"/>
    <mergeCell ref="I5:K5"/>
    <mergeCell ref="L5:N5"/>
    <mergeCell ref="O5:Q5"/>
    <mergeCell ref="R5:T5"/>
    <mergeCell ref="A6:D8"/>
    <mergeCell ref="F6:H6"/>
    <mergeCell ref="L6:N6"/>
    <mergeCell ref="O6:Q6"/>
    <mergeCell ref="R6:T6"/>
    <mergeCell ref="U6:V8"/>
    <mergeCell ref="A11:D11"/>
    <mergeCell ref="U11:V11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false" showRowColHeaders="true" showZeros="true" rightToLeft="false" tabSelected="false" showOutlineSymbols="true" defaultGridColor="true" view="normal" topLeftCell="D8" colorId="64" zoomScale="100" zoomScaleNormal="100" zoomScalePageLayoutView="100" workbookViewId="0">
      <selection pane="topLeft" activeCell="H19" activeCellId="0" sqref="H19"/>
    </sheetView>
  </sheetViews>
  <sheetFormatPr defaultColWidth="9.140625" defaultRowHeight="21" zeroHeight="false" outlineLevelRow="0" outlineLevelCol="0"/>
  <cols>
    <col collapsed="false" customWidth="true" hidden="false" outlineLevel="0" max="1" min="1" style="47" width="1.71"/>
    <col collapsed="false" customWidth="true" hidden="false" outlineLevel="0" max="2" min="2" style="47" width="6.14"/>
    <col collapsed="false" customWidth="true" hidden="false" outlineLevel="0" max="3" min="3" style="47" width="4.14"/>
    <col collapsed="false" customWidth="true" hidden="false" outlineLevel="0" max="4" min="4" style="47" width="6.28"/>
    <col collapsed="false" customWidth="true" hidden="false" outlineLevel="0" max="5" min="5" style="47" width="13.71"/>
    <col collapsed="false" customWidth="true" hidden="false" outlineLevel="0" max="7" min="6" style="47" width="10.71"/>
    <col collapsed="false" customWidth="true" hidden="false" outlineLevel="0" max="8" min="8" style="47" width="13.71"/>
    <col collapsed="false" customWidth="true" hidden="false" outlineLevel="0" max="9" min="9" style="47" width="12.56"/>
    <col collapsed="false" customWidth="true" hidden="false" outlineLevel="0" max="10" min="10" style="47" width="10.71"/>
    <col collapsed="false" customWidth="true" hidden="false" outlineLevel="0" max="13" min="11" style="47" width="13.71"/>
    <col collapsed="false" customWidth="true" hidden="false" outlineLevel="0" max="14" min="14" style="47" width="10.71"/>
    <col collapsed="false" customWidth="true" hidden="false" outlineLevel="0" max="15" min="15" style="48" width="8.42"/>
    <col collapsed="false" customWidth="false" hidden="false" outlineLevel="0" max="257" min="16" style="48" width="9.14"/>
  </cols>
  <sheetData>
    <row r="1" s="51" customFormat="true" ht="21" hidden="false" customHeight="false" outlineLevel="0" collapsed="false">
      <c r="A1" s="49"/>
      <c r="B1" s="4" t="s">
        <v>0</v>
      </c>
      <c r="C1" s="50" t="n">
        <v>10.2</v>
      </c>
      <c r="D1" s="4" t="s">
        <v>30</v>
      </c>
      <c r="E1" s="4"/>
      <c r="F1" s="4"/>
      <c r="G1" s="4"/>
      <c r="H1" s="4"/>
      <c r="I1" s="4"/>
      <c r="J1" s="4"/>
      <c r="K1" s="4"/>
      <c r="L1" s="4"/>
      <c r="M1" s="4"/>
      <c r="N1" s="4"/>
    </row>
    <row r="2" s="53" customFormat="true" ht="21" hidden="false" customHeight="false" outlineLevel="0" collapsed="false">
      <c r="A2" s="52"/>
      <c r="B2" s="52" t="s">
        <v>2</v>
      </c>
      <c r="C2" s="50" t="n">
        <v>10.2</v>
      </c>
      <c r="D2" s="52" t="s">
        <v>31</v>
      </c>
      <c r="E2" s="52"/>
      <c r="F2" s="52"/>
      <c r="G2" s="52"/>
      <c r="H2" s="52"/>
      <c r="I2" s="52"/>
      <c r="J2" s="52"/>
      <c r="K2" s="52"/>
      <c r="L2" s="52"/>
      <c r="M2" s="52"/>
      <c r="N2" s="52"/>
    </row>
    <row r="3" s="53" customFormat="true" ht="21" hidden="false" customHeight="false" outlineLevel="0" collapsed="false">
      <c r="A3" s="52"/>
      <c r="B3" s="52"/>
      <c r="C3" s="50"/>
      <c r="D3" s="52"/>
      <c r="E3" s="52"/>
      <c r="F3" s="52"/>
      <c r="G3" s="52"/>
      <c r="H3" s="52"/>
      <c r="I3" s="52"/>
      <c r="J3" s="52"/>
      <c r="K3" s="52"/>
      <c r="L3" s="52"/>
      <c r="M3" s="52"/>
      <c r="N3" s="54" t="s">
        <v>32</v>
      </c>
    </row>
    <row r="4" customFormat="false" ht="6" hidden="false" customHeight="true" outlineLevel="0" collapsed="false">
      <c r="A4" s="48"/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</row>
    <row r="5" s="59" customFormat="true" ht="27" hidden="false" customHeight="true" outlineLevel="0" collapsed="false">
      <c r="A5" s="55"/>
      <c r="B5" s="55"/>
      <c r="C5" s="55"/>
      <c r="D5" s="55"/>
      <c r="E5" s="56" t="s">
        <v>33</v>
      </c>
      <c r="F5" s="57" t="s">
        <v>34</v>
      </c>
      <c r="G5" s="57"/>
      <c r="H5" s="57"/>
      <c r="I5" s="57"/>
      <c r="J5" s="13" t="s">
        <v>35</v>
      </c>
      <c r="K5" s="13"/>
      <c r="L5" s="13"/>
      <c r="M5" s="13"/>
      <c r="N5" s="13"/>
      <c r="O5" s="58"/>
    </row>
    <row r="6" s="59" customFormat="true" ht="25.5" hidden="false" customHeight="true" outlineLevel="0" collapsed="false">
      <c r="A6" s="16" t="s">
        <v>6</v>
      </c>
      <c r="B6" s="16"/>
      <c r="C6" s="16"/>
      <c r="D6" s="16"/>
      <c r="E6" s="60" t="s">
        <v>36</v>
      </c>
      <c r="F6" s="61" t="s">
        <v>37</v>
      </c>
      <c r="G6" s="60" t="s">
        <v>38</v>
      </c>
      <c r="H6" s="60" t="s">
        <v>39</v>
      </c>
      <c r="I6" s="60" t="s">
        <v>40</v>
      </c>
      <c r="J6" s="17" t="s">
        <v>37</v>
      </c>
      <c r="K6" s="60" t="s">
        <v>41</v>
      </c>
      <c r="L6" s="62" t="s">
        <v>42</v>
      </c>
      <c r="M6" s="60" t="s">
        <v>43</v>
      </c>
      <c r="N6" s="17" t="s">
        <v>44</v>
      </c>
      <c r="O6" s="63"/>
    </row>
    <row r="7" s="59" customFormat="true" ht="25.5" hidden="false" customHeight="true" outlineLevel="0" collapsed="false">
      <c r="A7" s="64" t="s">
        <v>11</v>
      </c>
      <c r="B7" s="64"/>
      <c r="C7" s="64"/>
      <c r="D7" s="64"/>
      <c r="E7" s="65" t="s">
        <v>45</v>
      </c>
      <c r="F7" s="66" t="s">
        <v>46</v>
      </c>
      <c r="G7" s="67" t="s">
        <v>47</v>
      </c>
      <c r="H7" s="67" t="s">
        <v>48</v>
      </c>
      <c r="I7" s="67" t="s">
        <v>48</v>
      </c>
      <c r="J7" s="67" t="s">
        <v>46</v>
      </c>
      <c r="K7" s="67" t="s">
        <v>49</v>
      </c>
      <c r="L7" s="68" t="s">
        <v>50</v>
      </c>
      <c r="M7" s="67" t="s">
        <v>50</v>
      </c>
      <c r="N7" s="68" t="s">
        <v>51</v>
      </c>
      <c r="O7" s="63"/>
    </row>
    <row r="8" s="59" customFormat="true" ht="25.5" hidden="false" customHeight="true" outlineLevel="0" collapsed="false">
      <c r="A8" s="69"/>
      <c r="B8" s="69"/>
      <c r="C8" s="69"/>
      <c r="D8" s="69"/>
      <c r="E8" s="70" t="s">
        <v>52</v>
      </c>
      <c r="F8" s="71"/>
      <c r="G8" s="71"/>
      <c r="H8" s="70" t="s">
        <v>53</v>
      </c>
      <c r="I8" s="71" t="s">
        <v>54</v>
      </c>
      <c r="J8" s="71"/>
      <c r="K8" s="71"/>
      <c r="L8" s="72" t="s">
        <v>55</v>
      </c>
      <c r="M8" s="71" t="s">
        <v>54</v>
      </c>
      <c r="N8" s="72"/>
      <c r="O8" s="63"/>
    </row>
    <row r="9" s="75" customFormat="true" ht="18" hidden="false" customHeight="false" outlineLevel="0" collapsed="false">
      <c r="A9" s="73"/>
      <c r="B9" s="73"/>
      <c r="C9" s="73"/>
      <c r="D9" s="73"/>
      <c r="E9" s="74"/>
      <c r="G9" s="76"/>
      <c r="H9" s="77"/>
      <c r="J9" s="78"/>
      <c r="K9" s="76"/>
      <c r="L9" s="76"/>
      <c r="M9" s="77"/>
    </row>
    <row r="10" s="79" customFormat="true" ht="42" hidden="false" customHeight="true" outlineLevel="0" collapsed="false">
      <c r="B10" s="80" t="s">
        <v>56</v>
      </c>
      <c r="C10" s="81"/>
      <c r="D10" s="80"/>
      <c r="E10" s="82" t="n">
        <v>2099340</v>
      </c>
      <c r="F10" s="83" t="n">
        <v>1366212</v>
      </c>
      <c r="G10" s="82" t="n">
        <v>964556</v>
      </c>
      <c r="H10" s="84" t="n">
        <v>398491</v>
      </c>
      <c r="I10" s="85" t="n">
        <v>3165</v>
      </c>
      <c r="J10" s="82" t="n">
        <v>733128</v>
      </c>
      <c r="K10" s="82" t="n">
        <v>720412</v>
      </c>
      <c r="L10" s="84" t="n">
        <v>4984</v>
      </c>
      <c r="M10" s="82" t="n">
        <v>2649</v>
      </c>
      <c r="N10" s="85" t="n">
        <v>5083</v>
      </c>
    </row>
    <row r="11" s="79" customFormat="true" ht="42" hidden="false" customHeight="true" outlineLevel="0" collapsed="false">
      <c r="B11" s="79" t="s">
        <v>57</v>
      </c>
      <c r="C11" s="81"/>
      <c r="D11" s="86"/>
      <c r="E11" s="83" t="n">
        <v>2073722</v>
      </c>
      <c r="F11" s="85" t="n">
        <v>1351843</v>
      </c>
      <c r="G11" s="82" t="n">
        <v>967341</v>
      </c>
      <c r="H11" s="84" t="n">
        <v>381477</v>
      </c>
      <c r="I11" s="85" t="n">
        <v>3025</v>
      </c>
      <c r="J11" s="82" t="n">
        <v>721879</v>
      </c>
      <c r="K11" s="82" t="n">
        <v>713811</v>
      </c>
      <c r="L11" s="84" t="n">
        <v>4523</v>
      </c>
      <c r="M11" s="85" t="s">
        <v>58</v>
      </c>
      <c r="N11" s="85" t="n">
        <v>3545</v>
      </c>
    </row>
    <row r="12" s="79" customFormat="true" ht="42" hidden="false" customHeight="true" outlineLevel="0" collapsed="false">
      <c r="B12" s="80" t="s">
        <v>59</v>
      </c>
      <c r="C12" s="81"/>
      <c r="D12" s="86"/>
      <c r="E12" s="83" t="n">
        <v>2054718</v>
      </c>
      <c r="F12" s="85" t="n">
        <v>1342676</v>
      </c>
      <c r="G12" s="82" t="n">
        <v>970876</v>
      </c>
      <c r="H12" s="84" t="n">
        <v>368930</v>
      </c>
      <c r="I12" s="85" t="n">
        <v>2870</v>
      </c>
      <c r="J12" s="85" t="n">
        <v>712042</v>
      </c>
      <c r="K12" s="82" t="n">
        <v>704369</v>
      </c>
      <c r="L12" s="84" t="n">
        <v>4277</v>
      </c>
      <c r="M12" s="85" t="s">
        <v>58</v>
      </c>
      <c r="N12" s="85" t="n">
        <v>3396</v>
      </c>
    </row>
    <row r="13" s="79" customFormat="true" ht="42" hidden="false" customHeight="true" outlineLevel="0" collapsed="false">
      <c r="B13" s="79" t="s">
        <v>60</v>
      </c>
      <c r="C13" s="81"/>
      <c r="D13" s="86"/>
      <c r="E13" s="83" t="n">
        <v>2031194</v>
      </c>
      <c r="F13" s="85" t="n">
        <v>1330527</v>
      </c>
      <c r="G13" s="82" t="n">
        <v>975359</v>
      </c>
      <c r="H13" s="84" t="n">
        <v>352434</v>
      </c>
      <c r="I13" s="85" t="n">
        <v>2734</v>
      </c>
      <c r="J13" s="85" t="n">
        <v>700667</v>
      </c>
      <c r="K13" s="82" t="n">
        <v>690933</v>
      </c>
      <c r="L13" s="84" t="n">
        <v>4077</v>
      </c>
      <c r="M13" s="85" t="s">
        <v>58</v>
      </c>
      <c r="N13" s="85" t="n">
        <v>5657</v>
      </c>
    </row>
    <row r="14" s="79" customFormat="true" ht="42" hidden="false" customHeight="true" outlineLevel="0" collapsed="false">
      <c r="B14" s="79" t="s">
        <v>61</v>
      </c>
      <c r="C14" s="81"/>
      <c r="D14" s="86"/>
      <c r="E14" s="83" t="n">
        <v>1985105</v>
      </c>
      <c r="F14" s="85" t="n">
        <v>1012664</v>
      </c>
      <c r="G14" s="82" t="n">
        <v>664383</v>
      </c>
      <c r="H14" s="84" t="n">
        <v>348281</v>
      </c>
      <c r="I14" s="85" t="s">
        <v>58</v>
      </c>
      <c r="J14" s="85" t="n">
        <v>972441</v>
      </c>
      <c r="K14" s="82" t="n">
        <v>925120</v>
      </c>
      <c r="L14" s="85" t="s">
        <v>58</v>
      </c>
      <c r="M14" s="85" t="s">
        <v>58</v>
      </c>
      <c r="N14" s="85" t="n">
        <v>47321</v>
      </c>
    </row>
    <row r="15" customFormat="false" ht="21" hidden="false" customHeight="false" outlineLevel="0" collapsed="false">
      <c r="A15" s="48"/>
      <c r="B15" s="48"/>
      <c r="C15" s="48"/>
      <c r="D15" s="87"/>
      <c r="E15" s="48"/>
      <c r="F15" s="88"/>
      <c r="G15" s="88"/>
      <c r="H15" s="89"/>
      <c r="I15" s="48"/>
      <c r="J15" s="88"/>
      <c r="K15" s="88"/>
      <c r="L15" s="88"/>
      <c r="M15" s="89"/>
      <c r="N15" s="48"/>
    </row>
    <row r="16" customFormat="false" ht="3" hidden="false" customHeight="true" outlineLevel="0" collapsed="false">
      <c r="A16" s="90"/>
      <c r="B16" s="90"/>
      <c r="C16" s="90"/>
      <c r="D16" s="91"/>
      <c r="E16" s="90"/>
      <c r="F16" s="92"/>
      <c r="G16" s="92"/>
      <c r="H16" s="93"/>
      <c r="I16" s="91"/>
      <c r="J16" s="92"/>
      <c r="K16" s="92"/>
      <c r="L16" s="92"/>
      <c r="M16" s="93"/>
      <c r="N16" s="90"/>
    </row>
    <row r="17" customFormat="false" ht="3" hidden="false" customHeight="true" outlineLevel="0" collapsed="false"/>
    <row r="18" s="95" customFormat="true" ht="21" hidden="false" customHeight="true" outlineLevel="0" collapsed="false">
      <c r="A18" s="94"/>
      <c r="B18" s="46" t="s">
        <v>62</v>
      </c>
      <c r="C18" s="46"/>
      <c r="D18" s="46"/>
      <c r="E18" s="46"/>
      <c r="F18" s="46"/>
      <c r="G18" s="46"/>
      <c r="I18" s="46"/>
      <c r="J18" s="46"/>
      <c r="K18" s="46"/>
      <c r="N18" s="46"/>
    </row>
    <row r="19" s="95" customFormat="true" ht="21" hidden="false" customHeight="true" outlineLevel="0" collapsed="false">
      <c r="A19" s="46"/>
      <c r="B19" s="94" t="s">
        <v>63</v>
      </c>
      <c r="H19" s="46"/>
      <c r="I19" s="46"/>
      <c r="L19" s="46"/>
      <c r="M19" s="46"/>
      <c r="N19" s="46"/>
    </row>
  </sheetData>
  <mergeCells count="5">
    <mergeCell ref="F5:I5"/>
    <mergeCell ref="J5:N5"/>
    <mergeCell ref="A6:D6"/>
    <mergeCell ref="A7:D7"/>
    <mergeCell ref="A9:D9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M3" activeCellId="0" sqref="M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2.71"/>
    <col collapsed="false" customWidth="true" hidden="false" outlineLevel="0" max="8" min="5" style="1" width="13.71"/>
    <col collapsed="false" customWidth="true" hidden="false" outlineLevel="0" max="10" min="9" style="1" width="14.7"/>
    <col collapsed="false" customWidth="true" hidden="false" outlineLevel="0" max="12" min="11" style="1" width="13.71"/>
    <col collapsed="false" customWidth="true" hidden="false" outlineLevel="0" max="13" min="13" style="1" width="16.71"/>
    <col collapsed="false" customWidth="false" hidden="false" outlineLevel="0" max="257" min="14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0.3</v>
      </c>
      <c r="D1" s="4" t="s">
        <v>64</v>
      </c>
      <c r="E1" s="3"/>
      <c r="F1" s="3"/>
      <c r="G1" s="3"/>
      <c r="H1" s="3"/>
      <c r="I1" s="3"/>
      <c r="J1" s="3"/>
      <c r="K1" s="3"/>
      <c r="L1" s="3"/>
      <c r="M1" s="3"/>
    </row>
    <row r="2" s="9" customFormat="true" ht="21" hidden="false" customHeight="false" outlineLevel="0" collapsed="false">
      <c r="A2" s="7"/>
      <c r="B2" s="7" t="s">
        <v>2</v>
      </c>
      <c r="C2" s="5" t="n">
        <v>10.3</v>
      </c>
      <c r="D2" s="7" t="s">
        <v>65</v>
      </c>
      <c r="E2" s="7"/>
      <c r="F2" s="7"/>
      <c r="G2" s="7"/>
      <c r="H2" s="7"/>
      <c r="I2" s="7"/>
      <c r="J2" s="7"/>
      <c r="K2" s="7"/>
      <c r="L2" s="7"/>
      <c r="M2" s="7"/>
    </row>
    <row r="3" s="9" customFormat="true" ht="21" hidden="false" customHeight="false" outlineLevel="0" collapsed="false">
      <c r="A3" s="7"/>
      <c r="B3" s="7"/>
      <c r="C3" s="5"/>
      <c r="D3" s="7"/>
      <c r="E3" s="7"/>
      <c r="F3" s="7"/>
      <c r="G3" s="7"/>
      <c r="H3" s="7"/>
      <c r="I3" s="7"/>
      <c r="J3" s="7"/>
      <c r="K3" s="7"/>
      <c r="L3" s="7"/>
      <c r="M3" s="96" t="s">
        <v>66</v>
      </c>
    </row>
    <row r="4" customFormat="false" ht="6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s="19" customFormat="true" ht="26.25" hidden="false" customHeight="true" outlineLevel="0" collapsed="false">
      <c r="A5" s="97"/>
      <c r="B5" s="97"/>
      <c r="C5" s="97"/>
      <c r="D5" s="97"/>
      <c r="E5" s="13" t="s">
        <v>67</v>
      </c>
      <c r="F5" s="13"/>
      <c r="G5" s="13"/>
      <c r="H5" s="13"/>
      <c r="I5" s="13"/>
      <c r="J5" s="13"/>
      <c r="K5" s="13"/>
      <c r="L5" s="13"/>
      <c r="M5" s="13"/>
    </row>
    <row r="6" s="19" customFormat="true" ht="24" hidden="false" customHeight="true" outlineLevel="0" collapsed="false">
      <c r="A6" s="16" t="s">
        <v>6</v>
      </c>
      <c r="B6" s="16"/>
      <c r="C6" s="16"/>
      <c r="D6" s="16"/>
      <c r="F6" s="98"/>
      <c r="G6" s="99"/>
      <c r="I6" s="60" t="s">
        <v>68</v>
      </c>
      <c r="J6" s="60" t="s">
        <v>69</v>
      </c>
      <c r="L6" s="56" t="s">
        <v>70</v>
      </c>
      <c r="M6" s="100"/>
    </row>
    <row r="7" s="19" customFormat="true" ht="24" hidden="false" customHeight="true" outlineLevel="0" collapsed="false">
      <c r="A7" s="20" t="s">
        <v>11</v>
      </c>
      <c r="B7" s="20"/>
      <c r="C7" s="20"/>
      <c r="D7" s="20"/>
      <c r="E7" s="18" t="s">
        <v>71</v>
      </c>
      <c r="F7" s="60" t="s">
        <v>72</v>
      </c>
      <c r="G7" s="60" t="s">
        <v>73</v>
      </c>
      <c r="H7" s="60" t="s">
        <v>74</v>
      </c>
      <c r="I7" s="101" t="s">
        <v>75</v>
      </c>
      <c r="J7" s="101" t="s">
        <v>76</v>
      </c>
      <c r="K7" s="17" t="s">
        <v>77</v>
      </c>
      <c r="L7" s="101" t="s">
        <v>78</v>
      </c>
      <c r="M7" s="17" t="s">
        <v>79</v>
      </c>
    </row>
    <row r="8" s="19" customFormat="true" ht="24" hidden="false" customHeight="true" outlineLevel="0" collapsed="false">
      <c r="A8" s="102"/>
      <c r="B8" s="102"/>
      <c r="C8" s="102"/>
      <c r="D8" s="103"/>
      <c r="E8" s="24" t="s">
        <v>46</v>
      </c>
      <c r="F8" s="104" t="s">
        <v>80</v>
      </c>
      <c r="G8" s="24" t="s">
        <v>81</v>
      </c>
      <c r="H8" s="24" t="s">
        <v>82</v>
      </c>
      <c r="I8" s="24" t="s">
        <v>83</v>
      </c>
      <c r="J8" s="24" t="s">
        <v>84</v>
      </c>
      <c r="K8" s="24" t="s">
        <v>85</v>
      </c>
      <c r="L8" s="24" t="s">
        <v>52</v>
      </c>
      <c r="M8" s="25" t="s">
        <v>86</v>
      </c>
    </row>
    <row r="9" s="32" customFormat="true" ht="18" hidden="false" customHeight="false" outlineLevel="0" collapsed="false">
      <c r="A9" s="27"/>
      <c r="B9" s="27"/>
      <c r="C9" s="27"/>
      <c r="D9" s="27"/>
      <c r="E9" s="105"/>
      <c r="F9" s="28"/>
      <c r="G9" s="28"/>
      <c r="H9" s="29"/>
      <c r="J9" s="29"/>
      <c r="K9" s="29"/>
      <c r="L9" s="29"/>
    </row>
    <row r="10" s="33" customFormat="true" ht="42" hidden="false" customHeight="true" outlineLevel="0" collapsed="false">
      <c r="A10" s="106" t="s">
        <v>16</v>
      </c>
      <c r="B10" s="106"/>
      <c r="C10" s="106"/>
      <c r="D10" s="106"/>
      <c r="E10" s="107" t="n">
        <v>2031194</v>
      </c>
      <c r="F10" s="108" t="n">
        <v>52560</v>
      </c>
      <c r="G10" s="109" t="n">
        <v>1596223</v>
      </c>
      <c r="H10" s="110" t="n">
        <v>212984</v>
      </c>
      <c r="I10" s="108" t="n">
        <v>126215</v>
      </c>
      <c r="J10" s="109" t="n">
        <v>15609</v>
      </c>
      <c r="K10" s="108" t="n">
        <v>1328</v>
      </c>
      <c r="L10" s="109" t="n">
        <v>765</v>
      </c>
      <c r="M10" s="107" t="n">
        <v>25510</v>
      </c>
    </row>
    <row r="11" s="33" customFormat="true" ht="42" hidden="false" customHeight="true" outlineLevel="0" collapsed="false">
      <c r="A11" s="106" t="s">
        <v>17</v>
      </c>
      <c r="B11" s="106"/>
      <c r="C11" s="106"/>
      <c r="D11" s="106"/>
      <c r="E11" s="107" t="n">
        <v>2025267.88333522</v>
      </c>
      <c r="F11" s="108" t="n">
        <v>53855.7710094452</v>
      </c>
      <c r="G11" s="109" t="n">
        <v>1570921.49662513</v>
      </c>
      <c r="H11" s="110" t="n">
        <v>222331.124978373</v>
      </c>
      <c r="I11" s="108" t="n">
        <v>127024.199078693</v>
      </c>
      <c r="J11" s="109" t="n">
        <v>18692.7710094452</v>
      </c>
      <c r="K11" s="108" t="n">
        <v>2205.12515302338</v>
      </c>
      <c r="L11" s="109" t="n">
        <v>1158.77100944519</v>
      </c>
      <c r="M11" s="107" t="n">
        <v>29078.6244716644</v>
      </c>
    </row>
    <row r="12" s="33" customFormat="true" ht="42" hidden="false" customHeight="true" outlineLevel="0" collapsed="false">
      <c r="A12" s="106" t="s">
        <v>18</v>
      </c>
      <c r="B12" s="106"/>
      <c r="C12" s="106"/>
      <c r="D12" s="106"/>
      <c r="E12" s="107" t="n">
        <v>2057218.63093004</v>
      </c>
      <c r="F12" s="108" t="n">
        <v>54468</v>
      </c>
      <c r="G12" s="109" t="n">
        <v>1622939.28651034</v>
      </c>
      <c r="H12" s="110" t="n">
        <v>205888.090048044</v>
      </c>
      <c r="I12" s="108" t="n">
        <v>124086.082450194</v>
      </c>
      <c r="J12" s="109" t="n">
        <v>12534.5929</v>
      </c>
      <c r="K12" s="108" t="n">
        <v>3661.57902145811</v>
      </c>
      <c r="L12" s="109" t="n">
        <v>2966</v>
      </c>
      <c r="M12" s="107" t="n">
        <v>30675</v>
      </c>
    </row>
    <row r="13" s="33" customFormat="true" ht="42" hidden="false" customHeight="true" outlineLevel="0" collapsed="false">
      <c r="A13" s="106" t="s">
        <v>61</v>
      </c>
      <c r="B13" s="106"/>
      <c r="C13" s="106"/>
      <c r="D13" s="106"/>
      <c r="E13" s="107" t="n">
        <v>1985105</v>
      </c>
      <c r="F13" s="108" t="n">
        <v>55451</v>
      </c>
      <c r="G13" s="109" t="n">
        <v>1525730</v>
      </c>
      <c r="H13" s="110" t="n">
        <v>223231</v>
      </c>
      <c r="I13" s="108" t="n">
        <v>126775</v>
      </c>
      <c r="J13" s="109" t="n">
        <v>10980</v>
      </c>
      <c r="K13" s="108" t="n">
        <v>6080</v>
      </c>
      <c r="L13" s="109" t="n">
        <v>5800</v>
      </c>
      <c r="M13" s="107" t="n">
        <v>31058</v>
      </c>
    </row>
    <row r="14" s="33" customFormat="true" ht="42" hidden="false" customHeight="true" outlineLevel="0" collapsed="false">
      <c r="A14" s="106" t="s">
        <v>87</v>
      </c>
      <c r="B14" s="106"/>
      <c r="C14" s="106"/>
      <c r="D14" s="106"/>
      <c r="E14" s="107" t="n">
        <v>1980228</v>
      </c>
      <c r="F14" s="108" t="n">
        <v>56586</v>
      </c>
      <c r="G14" s="109" t="n">
        <v>1531574</v>
      </c>
      <c r="H14" s="110" t="n">
        <v>215571</v>
      </c>
      <c r="I14" s="108" t="n">
        <v>114998</v>
      </c>
      <c r="J14" s="109" t="n">
        <v>10980</v>
      </c>
      <c r="K14" s="108" t="n">
        <v>9284</v>
      </c>
      <c r="L14" s="109" t="n">
        <v>10763</v>
      </c>
      <c r="M14" s="107" t="n">
        <v>30472</v>
      </c>
    </row>
    <row r="15" customFormat="false" ht="21" hidden="false" customHeight="false" outlineLevel="0" collapsed="false">
      <c r="A15" s="2"/>
      <c r="B15" s="2"/>
      <c r="C15" s="2"/>
      <c r="D15" s="39"/>
      <c r="E15" s="2"/>
      <c r="F15" s="14"/>
      <c r="G15" s="14"/>
      <c r="H15" s="40"/>
      <c r="I15" s="2"/>
      <c r="J15" s="40"/>
      <c r="K15" s="40"/>
      <c r="L15" s="40"/>
      <c r="M15" s="2"/>
    </row>
    <row r="16" customFormat="false" ht="3" hidden="false" customHeight="true" outlineLevel="0" collapsed="false">
      <c r="A16" s="41"/>
      <c r="B16" s="41"/>
      <c r="C16" s="41"/>
      <c r="D16" s="42"/>
      <c r="E16" s="41"/>
      <c r="F16" s="43"/>
      <c r="G16" s="43"/>
      <c r="H16" s="44"/>
      <c r="I16" s="42"/>
      <c r="J16" s="41"/>
      <c r="K16" s="43"/>
      <c r="L16" s="44"/>
      <c r="M16" s="43"/>
    </row>
    <row r="17" customFormat="false" ht="3" hidden="false" customHeight="true" outlineLevel="0" collapsed="false"/>
    <row r="18" s="45" customFormat="true" ht="18.75" hidden="false" customHeight="false" outlineLevel="0" collapsed="false">
      <c r="A18" s="8"/>
      <c r="B18" s="46" t="s">
        <v>28</v>
      </c>
      <c r="C18" s="8"/>
      <c r="D18" s="8"/>
      <c r="E18" s="8"/>
      <c r="F18" s="8"/>
      <c r="G18" s="8"/>
      <c r="I18" s="8"/>
      <c r="K18" s="8"/>
      <c r="L18" s="8"/>
      <c r="M18" s="8"/>
    </row>
    <row r="19" s="45" customFormat="true" ht="18.75" hidden="false" customHeight="false" outlineLevel="0" collapsed="false">
      <c r="A19" s="8"/>
      <c r="B19" s="8" t="s">
        <v>63</v>
      </c>
      <c r="H19" s="8"/>
      <c r="I19" s="8"/>
      <c r="J19" s="8"/>
      <c r="K19" s="8"/>
      <c r="L19" s="8"/>
      <c r="M19" s="8"/>
    </row>
  </sheetData>
  <mergeCells count="9">
    <mergeCell ref="E5:M5"/>
    <mergeCell ref="A6:D6"/>
    <mergeCell ref="A7:D7"/>
    <mergeCell ref="A9:D9"/>
    <mergeCell ref="A10:D10"/>
    <mergeCell ref="A11:D11"/>
    <mergeCell ref="A12:D12"/>
    <mergeCell ref="A13:D13"/>
    <mergeCell ref="A14:D14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26"/>
  <sheetViews>
    <sheetView showFormulas="false" showGridLines="false" showRowColHeaders="true" showZeros="true" rightToLeft="false" tabSelected="false" showOutlineSymbols="true" defaultGridColor="true" view="normal" topLeftCell="A19" colorId="64" zoomScale="120" zoomScaleNormal="120" zoomScalePageLayoutView="100" workbookViewId="0">
      <selection pane="topLeft" activeCell="O33" activeCellId="0" sqref="O33"/>
    </sheetView>
  </sheetViews>
  <sheetFormatPr defaultColWidth="9.140625" defaultRowHeight="21" zeroHeight="false" outlineLevelRow="0" outlineLevelCol="0"/>
  <cols>
    <col collapsed="false" customWidth="true" hidden="false" outlineLevel="0" max="1" min="1" style="47" width="1.71"/>
    <col collapsed="false" customWidth="true" hidden="false" outlineLevel="0" max="2" min="2" style="47" width="6.14"/>
    <col collapsed="false" customWidth="true" hidden="false" outlineLevel="0" max="3" min="3" style="47" width="4.14"/>
    <col collapsed="false" customWidth="true" hidden="false" outlineLevel="0" max="4" min="4" style="47" width="1.85"/>
    <col collapsed="false" customWidth="true" hidden="false" outlineLevel="0" max="20" min="5" style="47" width="8.28"/>
    <col collapsed="false" customWidth="true" hidden="false" outlineLevel="0" max="21" min="21" style="47" width="1.28"/>
    <col collapsed="false" customWidth="true" hidden="false" outlineLevel="0" max="22" min="22" style="47" width="19.71"/>
    <col collapsed="false" customWidth="true" hidden="false" outlineLevel="0" max="23" min="23" style="48" width="8.42"/>
    <col collapsed="false" customWidth="false" hidden="false" outlineLevel="0" max="257" min="24" style="48" width="9.14"/>
  </cols>
  <sheetData>
    <row r="1" s="51" customFormat="true" ht="21" hidden="false" customHeight="false" outlineLevel="0" collapsed="false">
      <c r="A1" s="4"/>
      <c r="B1" s="4" t="s">
        <v>0</v>
      </c>
      <c r="C1" s="50" t="n">
        <v>10.4</v>
      </c>
      <c r="D1" s="4" t="s">
        <v>88</v>
      </c>
      <c r="E1" s="4"/>
      <c r="F1" s="4"/>
      <c r="G1" s="4"/>
      <c r="H1" s="4"/>
      <c r="I1" s="4"/>
      <c r="J1" s="4"/>
      <c r="K1" s="4"/>
      <c r="L1" s="47"/>
      <c r="M1" s="4"/>
      <c r="N1" s="4"/>
      <c r="O1" s="4"/>
      <c r="P1" s="4"/>
      <c r="Q1" s="4"/>
      <c r="R1" s="4"/>
      <c r="S1" s="4"/>
      <c r="T1" s="47"/>
      <c r="U1" s="47"/>
      <c r="V1" s="47"/>
    </row>
    <row r="2" s="53" customFormat="true" ht="21" hidden="false" customHeight="false" outlineLevel="0" collapsed="false">
      <c r="A2" s="52"/>
      <c r="B2" s="52" t="s">
        <v>2</v>
      </c>
      <c r="C2" s="50" t="n">
        <v>10.4</v>
      </c>
      <c r="D2" s="52" t="s">
        <v>89</v>
      </c>
      <c r="E2" s="52"/>
      <c r="F2" s="52"/>
      <c r="G2" s="52"/>
      <c r="H2" s="52"/>
      <c r="I2" s="52"/>
      <c r="J2" s="52"/>
      <c r="K2" s="52"/>
      <c r="L2" s="46"/>
      <c r="M2" s="52"/>
      <c r="N2" s="52"/>
      <c r="O2" s="52"/>
      <c r="P2" s="52"/>
      <c r="Q2" s="52"/>
      <c r="R2" s="52"/>
      <c r="S2" s="52"/>
      <c r="T2" s="46"/>
      <c r="U2" s="46"/>
      <c r="V2" s="46"/>
    </row>
    <row r="3" customFormat="false" ht="6" hidden="false" customHeight="true" outlineLevel="0" collapsed="false">
      <c r="A3" s="48"/>
      <c r="B3" s="48"/>
      <c r="C3" s="48"/>
      <c r="D3" s="48"/>
      <c r="E3" s="48"/>
      <c r="F3" s="48"/>
      <c r="G3" s="48"/>
      <c r="H3" s="48"/>
      <c r="I3" s="48"/>
      <c r="J3" s="48"/>
      <c r="K3" s="48"/>
      <c r="M3" s="48"/>
      <c r="N3" s="48"/>
      <c r="O3" s="48"/>
      <c r="P3" s="48"/>
      <c r="Q3" s="48"/>
      <c r="R3" s="48"/>
      <c r="S3" s="48"/>
    </row>
    <row r="4" customFormat="false" ht="21" hidden="false" customHeight="false" outlineLevel="0" collapsed="false">
      <c r="A4" s="111"/>
      <c r="B4" s="111"/>
      <c r="C4" s="111"/>
      <c r="D4" s="112"/>
      <c r="E4" s="113" t="s">
        <v>90</v>
      </c>
      <c r="F4" s="113"/>
      <c r="G4" s="113"/>
      <c r="H4" s="113"/>
      <c r="I4" s="113"/>
      <c r="J4" s="113"/>
      <c r="K4" s="113"/>
      <c r="L4" s="113"/>
      <c r="M4" s="113" t="s">
        <v>91</v>
      </c>
      <c r="N4" s="113"/>
      <c r="O4" s="113"/>
      <c r="P4" s="113"/>
      <c r="Q4" s="113"/>
      <c r="R4" s="113"/>
      <c r="S4" s="113"/>
      <c r="T4" s="113"/>
      <c r="U4" s="114"/>
      <c r="V4" s="111"/>
    </row>
    <row r="5" s="59" customFormat="true" ht="23.25" hidden="false" customHeight="true" outlineLevel="0" collapsed="false">
      <c r="A5" s="63"/>
      <c r="B5" s="63"/>
      <c r="C5" s="63"/>
      <c r="D5" s="63"/>
      <c r="E5" s="115" t="s">
        <v>92</v>
      </c>
      <c r="F5" s="115"/>
      <c r="G5" s="115" t="s">
        <v>93</v>
      </c>
      <c r="H5" s="115"/>
      <c r="I5" s="115" t="s">
        <v>94</v>
      </c>
      <c r="J5" s="115"/>
      <c r="K5" s="116" t="s">
        <v>95</v>
      </c>
      <c r="L5" s="116"/>
      <c r="M5" s="115" t="s">
        <v>92</v>
      </c>
      <c r="N5" s="115"/>
      <c r="O5" s="115" t="s">
        <v>93</v>
      </c>
      <c r="P5" s="115"/>
      <c r="Q5" s="115" t="s">
        <v>94</v>
      </c>
      <c r="R5" s="115"/>
      <c r="S5" s="116" t="s">
        <v>95</v>
      </c>
      <c r="T5" s="116"/>
      <c r="U5" s="117"/>
      <c r="V5" s="63"/>
    </row>
    <row r="6" s="59" customFormat="true" ht="21" hidden="false" customHeight="true" outlineLevel="0" collapsed="false">
      <c r="A6" s="63"/>
      <c r="B6" s="63"/>
      <c r="C6" s="63"/>
      <c r="D6" s="63"/>
      <c r="E6" s="118" t="s">
        <v>96</v>
      </c>
      <c r="F6" s="118"/>
      <c r="G6" s="118" t="s">
        <v>97</v>
      </c>
      <c r="H6" s="118"/>
      <c r="I6" s="118" t="s">
        <v>98</v>
      </c>
      <c r="J6" s="118"/>
      <c r="K6" s="119" t="s">
        <v>99</v>
      </c>
      <c r="L6" s="119"/>
      <c r="M6" s="118" t="s">
        <v>96</v>
      </c>
      <c r="N6" s="118"/>
      <c r="O6" s="118" t="s">
        <v>97</v>
      </c>
      <c r="P6" s="118"/>
      <c r="Q6" s="118" t="s">
        <v>98</v>
      </c>
      <c r="R6" s="118"/>
      <c r="S6" s="119" t="s">
        <v>99</v>
      </c>
      <c r="T6" s="119"/>
      <c r="U6" s="117"/>
      <c r="V6" s="63"/>
    </row>
    <row r="7" s="59" customFormat="true" ht="22.5" hidden="false" customHeight="true" outlineLevel="0" collapsed="false">
      <c r="A7" s="120" t="s">
        <v>100</v>
      </c>
      <c r="B7" s="120"/>
      <c r="C7" s="120"/>
      <c r="D7" s="120"/>
      <c r="E7" s="121" t="s">
        <v>101</v>
      </c>
      <c r="F7" s="122" t="s">
        <v>102</v>
      </c>
      <c r="G7" s="121" t="s">
        <v>101</v>
      </c>
      <c r="H7" s="122" t="s">
        <v>102</v>
      </c>
      <c r="I7" s="121" t="s">
        <v>101</v>
      </c>
      <c r="J7" s="122" t="s">
        <v>102</v>
      </c>
      <c r="K7" s="121" t="s">
        <v>101</v>
      </c>
      <c r="L7" s="122" t="s">
        <v>102</v>
      </c>
      <c r="M7" s="121" t="s">
        <v>101</v>
      </c>
      <c r="N7" s="122" t="s">
        <v>102</v>
      </c>
      <c r="O7" s="121" t="s">
        <v>101</v>
      </c>
      <c r="P7" s="122" t="s">
        <v>102</v>
      </c>
      <c r="Q7" s="121" t="s">
        <v>101</v>
      </c>
      <c r="R7" s="122" t="s">
        <v>102</v>
      </c>
      <c r="S7" s="121" t="s">
        <v>101</v>
      </c>
      <c r="T7" s="122" t="s">
        <v>102</v>
      </c>
      <c r="U7" s="123" t="s">
        <v>103</v>
      </c>
      <c r="V7" s="123"/>
    </row>
    <row r="8" s="59" customFormat="true" ht="21" hidden="false" customHeight="true" outlineLevel="0" collapsed="false">
      <c r="A8" s="63"/>
      <c r="B8" s="63"/>
      <c r="C8" s="63"/>
      <c r="D8" s="63"/>
      <c r="E8" s="124" t="s">
        <v>104</v>
      </c>
      <c r="F8" s="125" t="s">
        <v>105</v>
      </c>
      <c r="G8" s="124" t="s">
        <v>104</v>
      </c>
      <c r="H8" s="125" t="s">
        <v>105</v>
      </c>
      <c r="I8" s="124" t="s">
        <v>104</v>
      </c>
      <c r="J8" s="125" t="s">
        <v>105</v>
      </c>
      <c r="K8" s="124" t="s">
        <v>104</v>
      </c>
      <c r="L8" s="125" t="s">
        <v>105</v>
      </c>
      <c r="M8" s="124" t="s">
        <v>104</v>
      </c>
      <c r="N8" s="125" t="s">
        <v>105</v>
      </c>
      <c r="O8" s="124" t="s">
        <v>104</v>
      </c>
      <c r="P8" s="125" t="s">
        <v>105</v>
      </c>
      <c r="Q8" s="124" t="s">
        <v>104</v>
      </c>
      <c r="R8" s="125" t="s">
        <v>105</v>
      </c>
      <c r="S8" s="124" t="s">
        <v>104</v>
      </c>
      <c r="T8" s="125" t="s">
        <v>105</v>
      </c>
      <c r="U8" s="117"/>
      <c r="V8" s="63"/>
    </row>
    <row r="9" s="59" customFormat="true" ht="21" hidden="false" customHeight="true" outlineLevel="0" collapsed="false">
      <c r="A9" s="69"/>
      <c r="B9" s="69"/>
      <c r="C9" s="69"/>
      <c r="D9" s="69"/>
      <c r="E9" s="126" t="s">
        <v>106</v>
      </c>
      <c r="F9" s="127" t="s">
        <v>107</v>
      </c>
      <c r="G9" s="126" t="s">
        <v>106</v>
      </c>
      <c r="H9" s="127" t="s">
        <v>107</v>
      </c>
      <c r="I9" s="126" t="s">
        <v>106</v>
      </c>
      <c r="J9" s="127" t="s">
        <v>107</v>
      </c>
      <c r="K9" s="126" t="s">
        <v>106</v>
      </c>
      <c r="L9" s="127" t="s">
        <v>107</v>
      </c>
      <c r="M9" s="126" t="s">
        <v>106</v>
      </c>
      <c r="N9" s="127" t="s">
        <v>107</v>
      </c>
      <c r="O9" s="126" t="s">
        <v>106</v>
      </c>
      <c r="P9" s="127" t="s">
        <v>107</v>
      </c>
      <c r="Q9" s="126" t="s">
        <v>106</v>
      </c>
      <c r="R9" s="127" t="s">
        <v>107</v>
      </c>
      <c r="S9" s="126" t="s">
        <v>106</v>
      </c>
      <c r="T9" s="127" t="s">
        <v>107</v>
      </c>
      <c r="U9" s="72"/>
      <c r="V9" s="69"/>
    </row>
    <row r="10" s="75" customFormat="true" ht="34.5" hidden="false" customHeight="true" outlineLevel="0" collapsed="false">
      <c r="A10" s="128" t="s">
        <v>71</v>
      </c>
      <c r="B10" s="128"/>
      <c r="C10" s="128"/>
      <c r="D10" s="128"/>
      <c r="E10" s="129" t="n">
        <v>1961355</v>
      </c>
      <c r="F10" s="130" t="s">
        <v>108</v>
      </c>
      <c r="G10" s="131" t="n">
        <v>1831064</v>
      </c>
      <c r="H10" s="132" t="s">
        <v>108</v>
      </c>
      <c r="I10" s="133" t="n">
        <v>1355940</v>
      </c>
      <c r="J10" s="130" t="s">
        <v>108</v>
      </c>
      <c r="K10" s="131" t="n">
        <v>740</v>
      </c>
      <c r="L10" s="134" t="s">
        <v>108</v>
      </c>
      <c r="M10" s="135" t="n">
        <f aca="false">SUM(M11:M22)</f>
        <v>1296849</v>
      </c>
      <c r="N10" s="136" t="s">
        <v>108</v>
      </c>
      <c r="O10" s="135" t="n">
        <f aca="false">SUM(O11:O22)</f>
        <v>1036285</v>
      </c>
      <c r="P10" s="136" t="s">
        <v>108</v>
      </c>
      <c r="Q10" s="135" t="n">
        <f aca="false">SUM(Q11:Q22)</f>
        <v>766443</v>
      </c>
      <c r="R10" s="136" t="s">
        <v>108</v>
      </c>
      <c r="S10" s="135" t="n">
        <v>739</v>
      </c>
      <c r="T10" s="136" t="s">
        <v>108</v>
      </c>
      <c r="U10" s="137" t="s">
        <v>46</v>
      </c>
      <c r="V10" s="137"/>
    </row>
    <row r="11" customFormat="false" ht="21" hidden="false" customHeight="false" outlineLevel="0" collapsed="false">
      <c r="A11" s="63"/>
      <c r="B11" s="138" t="s">
        <v>109</v>
      </c>
      <c r="C11" s="63"/>
      <c r="D11" s="139"/>
      <c r="E11" s="140" t="n">
        <v>294140</v>
      </c>
      <c r="F11" s="130" t="s">
        <v>108</v>
      </c>
      <c r="G11" s="141" t="n">
        <v>273656</v>
      </c>
      <c r="H11" s="132" t="s">
        <v>108</v>
      </c>
      <c r="I11" s="142" t="n">
        <v>215923</v>
      </c>
      <c r="J11" s="130" t="s">
        <v>108</v>
      </c>
      <c r="K11" s="141" t="n">
        <v>789</v>
      </c>
      <c r="L11" s="134" t="s">
        <v>108</v>
      </c>
      <c r="M11" s="140" t="n">
        <v>202197</v>
      </c>
      <c r="N11" s="136" t="s">
        <v>108</v>
      </c>
      <c r="O11" s="143" t="n">
        <v>199957</v>
      </c>
      <c r="P11" s="136" t="s">
        <v>108</v>
      </c>
      <c r="Q11" s="141" t="n">
        <v>163231</v>
      </c>
      <c r="R11" s="136" t="s">
        <v>108</v>
      </c>
      <c r="S11" s="141" t="n">
        <v>816</v>
      </c>
      <c r="T11" s="136" t="s">
        <v>108</v>
      </c>
      <c r="U11" s="117"/>
      <c r="V11" s="144" t="s">
        <v>110</v>
      </c>
    </row>
    <row r="12" customFormat="false" ht="21" hidden="false" customHeight="false" outlineLevel="0" collapsed="false">
      <c r="A12" s="63"/>
      <c r="B12" s="138" t="s">
        <v>111</v>
      </c>
      <c r="C12" s="63"/>
      <c r="D12" s="139"/>
      <c r="E12" s="140" t="n">
        <v>120661</v>
      </c>
      <c r="F12" s="130" t="s">
        <v>108</v>
      </c>
      <c r="G12" s="141" t="n">
        <v>119251</v>
      </c>
      <c r="H12" s="132" t="s">
        <v>108</v>
      </c>
      <c r="I12" s="142" t="n">
        <v>61733</v>
      </c>
      <c r="J12" s="130" t="s">
        <v>108</v>
      </c>
      <c r="K12" s="141" t="n">
        <v>517</v>
      </c>
      <c r="L12" s="134" t="s">
        <v>108</v>
      </c>
      <c r="M12" s="140" t="n">
        <v>9751</v>
      </c>
      <c r="N12" s="136" t="s">
        <v>108</v>
      </c>
      <c r="O12" s="143" t="n">
        <v>9300</v>
      </c>
      <c r="P12" s="136" t="s">
        <v>108</v>
      </c>
      <c r="Q12" s="141" t="n">
        <v>5715</v>
      </c>
      <c r="R12" s="136" t="s">
        <v>108</v>
      </c>
      <c r="S12" s="141" t="n">
        <v>614</v>
      </c>
      <c r="T12" s="136" t="s">
        <v>108</v>
      </c>
      <c r="U12" s="117"/>
      <c r="V12" s="144" t="s">
        <v>112</v>
      </c>
    </row>
    <row r="13" customFormat="false" ht="21" hidden="false" customHeight="false" outlineLevel="0" collapsed="false">
      <c r="A13" s="63"/>
      <c r="B13" s="145" t="s">
        <v>113</v>
      </c>
      <c r="C13" s="63"/>
      <c r="D13" s="139"/>
      <c r="E13" s="140" t="n">
        <v>145775</v>
      </c>
      <c r="F13" s="130" t="s">
        <v>108</v>
      </c>
      <c r="G13" s="141" t="n">
        <v>144755</v>
      </c>
      <c r="H13" s="132" t="s">
        <v>108</v>
      </c>
      <c r="I13" s="142" t="n">
        <v>115333</v>
      </c>
      <c r="J13" s="130" t="s">
        <v>108</v>
      </c>
      <c r="K13" s="141" t="n">
        <v>796</v>
      </c>
      <c r="L13" s="134" t="s">
        <v>108</v>
      </c>
      <c r="M13" s="140" t="n">
        <v>172400</v>
      </c>
      <c r="N13" s="136" t="s">
        <v>108</v>
      </c>
      <c r="O13" s="143" t="n">
        <v>112200</v>
      </c>
      <c r="P13" s="136" t="s">
        <v>108</v>
      </c>
      <c r="Q13" s="141" t="n">
        <v>71479</v>
      </c>
      <c r="R13" s="136" t="s">
        <v>108</v>
      </c>
      <c r="S13" s="141" t="n">
        <v>637</v>
      </c>
      <c r="T13" s="136" t="s">
        <v>108</v>
      </c>
      <c r="U13" s="117"/>
      <c r="V13" s="146" t="s">
        <v>114</v>
      </c>
    </row>
    <row r="14" customFormat="false" ht="21" hidden="false" customHeight="false" outlineLevel="0" collapsed="false">
      <c r="A14" s="63"/>
      <c r="B14" s="145" t="s">
        <v>115</v>
      </c>
      <c r="C14" s="63"/>
      <c r="D14" s="139"/>
      <c r="E14" s="140" t="n">
        <v>288264</v>
      </c>
      <c r="F14" s="130" t="s">
        <v>108</v>
      </c>
      <c r="G14" s="141" t="n">
        <v>274593</v>
      </c>
      <c r="H14" s="132" t="s">
        <v>108</v>
      </c>
      <c r="I14" s="142" t="n">
        <v>210717</v>
      </c>
      <c r="J14" s="130" t="s">
        <v>108</v>
      </c>
      <c r="K14" s="141" t="n">
        <v>767</v>
      </c>
      <c r="L14" s="134" t="s">
        <v>108</v>
      </c>
      <c r="M14" s="140" t="n">
        <v>174702</v>
      </c>
      <c r="N14" s="136" t="s">
        <v>108</v>
      </c>
      <c r="O14" s="143" t="n">
        <v>161600</v>
      </c>
      <c r="P14" s="136" t="s">
        <v>108</v>
      </c>
      <c r="Q14" s="141" t="n">
        <v>122330</v>
      </c>
      <c r="R14" s="136" t="s">
        <v>108</v>
      </c>
      <c r="S14" s="141" t="n">
        <v>757</v>
      </c>
      <c r="T14" s="136" t="s">
        <v>108</v>
      </c>
      <c r="U14" s="117"/>
      <c r="V14" s="146" t="s">
        <v>116</v>
      </c>
    </row>
    <row r="15" customFormat="false" ht="21" hidden="false" customHeight="false" outlineLevel="0" collapsed="false">
      <c r="A15" s="63"/>
      <c r="B15" s="145" t="s">
        <v>117</v>
      </c>
      <c r="C15" s="63"/>
      <c r="D15" s="139"/>
      <c r="E15" s="140" t="n">
        <v>172765</v>
      </c>
      <c r="F15" s="130" t="s">
        <v>108</v>
      </c>
      <c r="G15" s="141" t="n">
        <v>168646</v>
      </c>
      <c r="H15" s="132" t="s">
        <v>108</v>
      </c>
      <c r="I15" s="142" t="n">
        <v>115485</v>
      </c>
      <c r="J15" s="130" t="s">
        <v>108</v>
      </c>
      <c r="K15" s="141" t="n">
        <v>684</v>
      </c>
      <c r="L15" s="134" t="s">
        <v>108</v>
      </c>
      <c r="M15" s="140" t="n">
        <v>60197</v>
      </c>
      <c r="N15" s="136" t="s">
        <v>108</v>
      </c>
      <c r="O15" s="143" t="n">
        <v>58198</v>
      </c>
      <c r="P15" s="136" t="s">
        <v>108</v>
      </c>
      <c r="Q15" s="141" t="n">
        <v>40895</v>
      </c>
      <c r="R15" s="136" t="s">
        <v>108</v>
      </c>
      <c r="S15" s="141" t="n">
        <v>702</v>
      </c>
      <c r="T15" s="136" t="s">
        <v>108</v>
      </c>
      <c r="U15" s="117"/>
      <c r="V15" s="146" t="s">
        <v>118</v>
      </c>
    </row>
    <row r="16" customFormat="false" ht="21" hidden="false" customHeight="false" outlineLevel="0" collapsed="false">
      <c r="A16" s="63"/>
      <c r="B16" s="147" t="s">
        <v>119</v>
      </c>
      <c r="C16" s="63"/>
      <c r="D16" s="139"/>
      <c r="E16" s="140" t="n">
        <v>243961</v>
      </c>
      <c r="F16" s="130" t="s">
        <v>108</v>
      </c>
      <c r="G16" s="141" t="n">
        <v>222718</v>
      </c>
      <c r="H16" s="132" t="s">
        <v>108</v>
      </c>
      <c r="I16" s="142" t="n">
        <v>183444</v>
      </c>
      <c r="J16" s="130" t="s">
        <v>108</v>
      </c>
      <c r="K16" s="141" t="n">
        <v>823</v>
      </c>
      <c r="L16" s="134" t="s">
        <v>108</v>
      </c>
      <c r="M16" s="140" t="n">
        <v>351189</v>
      </c>
      <c r="N16" s="136" t="s">
        <v>108</v>
      </c>
      <c r="O16" s="143" t="n">
        <v>309884</v>
      </c>
      <c r="P16" s="136" t="s">
        <v>108</v>
      </c>
      <c r="Q16" s="141" t="n">
        <v>241796</v>
      </c>
      <c r="R16" s="136" t="s">
        <v>108</v>
      </c>
      <c r="S16" s="141" t="n">
        <v>780</v>
      </c>
      <c r="T16" s="136" t="s">
        <v>108</v>
      </c>
      <c r="U16" s="117"/>
      <c r="V16" s="146" t="s">
        <v>120</v>
      </c>
    </row>
    <row r="17" customFormat="false" ht="21" hidden="false" customHeight="false" outlineLevel="0" collapsed="false">
      <c r="A17" s="63"/>
      <c r="B17" s="147" t="s">
        <v>121</v>
      </c>
      <c r="C17" s="63"/>
      <c r="D17" s="139"/>
      <c r="E17" s="140" t="n">
        <v>79153</v>
      </c>
      <c r="F17" s="130" t="s">
        <v>108</v>
      </c>
      <c r="G17" s="141" t="n">
        <v>79153</v>
      </c>
      <c r="H17" s="132" t="s">
        <v>108</v>
      </c>
      <c r="I17" s="142" t="n">
        <v>67280</v>
      </c>
      <c r="J17" s="130" t="s">
        <v>108</v>
      </c>
      <c r="K17" s="141" t="n">
        <v>850</v>
      </c>
      <c r="L17" s="134" t="s">
        <v>108</v>
      </c>
      <c r="M17" s="140" t="n">
        <v>136519</v>
      </c>
      <c r="N17" s="136" t="s">
        <v>108</v>
      </c>
      <c r="O17" s="143" t="n">
        <v>14491</v>
      </c>
      <c r="P17" s="136" t="s">
        <v>108</v>
      </c>
      <c r="Q17" s="141" t="n">
        <v>12317</v>
      </c>
      <c r="R17" s="136" t="s">
        <v>108</v>
      </c>
      <c r="S17" s="141" t="n">
        <v>850</v>
      </c>
      <c r="T17" s="136" t="s">
        <v>108</v>
      </c>
      <c r="U17" s="117"/>
      <c r="V17" s="146" t="s">
        <v>122</v>
      </c>
    </row>
    <row r="18" customFormat="false" ht="21" hidden="false" customHeight="false" outlineLevel="0" collapsed="false">
      <c r="A18" s="63"/>
      <c r="B18" s="147" t="s">
        <v>123</v>
      </c>
      <c r="C18" s="63"/>
      <c r="D18" s="139"/>
      <c r="E18" s="140" t="n">
        <v>142047</v>
      </c>
      <c r="F18" s="130" t="s">
        <v>108</v>
      </c>
      <c r="G18" s="141" t="n">
        <v>127589</v>
      </c>
      <c r="H18" s="132" t="s">
        <v>108</v>
      </c>
      <c r="I18" s="142" t="n">
        <v>82167</v>
      </c>
      <c r="J18" s="130" t="s">
        <v>108</v>
      </c>
      <c r="K18" s="141" t="n">
        <v>644</v>
      </c>
      <c r="L18" s="134" t="s">
        <v>108</v>
      </c>
      <c r="M18" s="140" t="n">
        <v>5100</v>
      </c>
      <c r="N18" s="136" t="s">
        <v>108</v>
      </c>
      <c r="O18" s="143" t="n">
        <v>5100</v>
      </c>
      <c r="P18" s="136" t="s">
        <v>108</v>
      </c>
      <c r="Q18" s="141" t="n">
        <v>3315</v>
      </c>
      <c r="R18" s="136" t="s">
        <v>108</v>
      </c>
      <c r="S18" s="141" t="n">
        <v>650</v>
      </c>
      <c r="T18" s="136" t="s">
        <v>108</v>
      </c>
      <c r="U18" s="117"/>
      <c r="V18" s="146" t="s">
        <v>124</v>
      </c>
    </row>
    <row r="19" customFormat="false" ht="21" hidden="false" customHeight="true" outlineLevel="0" collapsed="false">
      <c r="A19" s="63"/>
      <c r="B19" s="147" t="s">
        <v>125</v>
      </c>
      <c r="C19" s="63"/>
      <c r="D19" s="139"/>
      <c r="E19" s="140" t="n">
        <v>83831</v>
      </c>
      <c r="F19" s="130" t="s">
        <v>108</v>
      </c>
      <c r="G19" s="141" t="n">
        <v>78243</v>
      </c>
      <c r="H19" s="132" t="s">
        <v>108</v>
      </c>
      <c r="I19" s="142" t="n">
        <v>49381</v>
      </c>
      <c r="J19" s="130" t="s">
        <v>108</v>
      </c>
      <c r="K19" s="141" t="n">
        <v>631</v>
      </c>
      <c r="L19" s="134" t="s">
        <v>108</v>
      </c>
      <c r="M19" s="140" t="n">
        <v>5742</v>
      </c>
      <c r="N19" s="136" t="s">
        <v>108</v>
      </c>
      <c r="O19" s="143" t="n">
        <v>5742</v>
      </c>
      <c r="P19" s="136" t="s">
        <v>108</v>
      </c>
      <c r="Q19" s="141" t="n">
        <v>3021</v>
      </c>
      <c r="R19" s="136" t="s">
        <v>108</v>
      </c>
      <c r="S19" s="141" t="n">
        <v>526</v>
      </c>
      <c r="T19" s="136" t="s">
        <v>108</v>
      </c>
      <c r="U19" s="117"/>
      <c r="V19" s="146" t="s">
        <v>126</v>
      </c>
    </row>
    <row r="20" customFormat="false" ht="21" hidden="false" customHeight="true" outlineLevel="0" collapsed="false">
      <c r="A20" s="63"/>
      <c r="B20" s="147" t="s">
        <v>127</v>
      </c>
      <c r="C20" s="63"/>
      <c r="D20" s="139"/>
      <c r="E20" s="140" t="n">
        <v>95334</v>
      </c>
      <c r="F20" s="130" t="s">
        <v>108</v>
      </c>
      <c r="G20" s="141" t="n">
        <v>61931</v>
      </c>
      <c r="H20" s="132" t="s">
        <v>108</v>
      </c>
      <c r="I20" s="142" t="n">
        <v>49601</v>
      </c>
      <c r="J20" s="130" t="s">
        <v>108</v>
      </c>
      <c r="K20" s="141" t="n">
        <v>800</v>
      </c>
      <c r="L20" s="134" t="s">
        <v>108</v>
      </c>
      <c r="M20" s="140" t="n">
        <v>98810</v>
      </c>
      <c r="N20" s="136" t="s">
        <v>108</v>
      </c>
      <c r="O20" s="143" t="n">
        <v>88032</v>
      </c>
      <c r="P20" s="136" t="s">
        <v>108</v>
      </c>
      <c r="Q20" s="141" t="n">
        <v>57430</v>
      </c>
      <c r="R20" s="136" t="s">
        <v>108</v>
      </c>
      <c r="S20" s="141" t="n">
        <v>652</v>
      </c>
      <c r="T20" s="136" t="s">
        <v>108</v>
      </c>
      <c r="U20" s="117"/>
      <c r="V20" s="146" t="s">
        <v>128</v>
      </c>
    </row>
    <row r="21" customFormat="false" ht="21" hidden="false" customHeight="false" outlineLevel="0" collapsed="false">
      <c r="A21" s="63"/>
      <c r="B21" s="147" t="s">
        <v>129</v>
      </c>
      <c r="C21" s="63"/>
      <c r="D21" s="139"/>
      <c r="E21" s="140" t="n">
        <v>167854</v>
      </c>
      <c r="F21" s="130" t="s">
        <v>108</v>
      </c>
      <c r="G21" s="141" t="n">
        <v>152959</v>
      </c>
      <c r="H21" s="132" t="s">
        <v>108</v>
      </c>
      <c r="I21" s="142" t="n">
        <v>110148</v>
      </c>
      <c r="J21" s="130" t="s">
        <v>108</v>
      </c>
      <c r="K21" s="141" t="n">
        <v>720</v>
      </c>
      <c r="L21" s="134" t="s">
        <v>108</v>
      </c>
      <c r="M21" s="140" t="n">
        <v>13228</v>
      </c>
      <c r="N21" s="136" t="s">
        <v>108</v>
      </c>
      <c r="O21" s="143" t="n">
        <v>13228</v>
      </c>
      <c r="P21" s="136" t="s">
        <v>108</v>
      </c>
      <c r="Q21" s="141" t="n">
        <v>9258</v>
      </c>
      <c r="R21" s="136" t="s">
        <v>108</v>
      </c>
      <c r="S21" s="141" t="n">
        <v>699</v>
      </c>
      <c r="T21" s="136" t="s">
        <v>108</v>
      </c>
      <c r="U21" s="117"/>
      <c r="V21" s="146" t="s">
        <v>130</v>
      </c>
    </row>
    <row r="22" customFormat="false" ht="21" hidden="false" customHeight="false" outlineLevel="0" collapsed="false">
      <c r="A22" s="63"/>
      <c r="B22" s="147" t="s">
        <v>131</v>
      </c>
      <c r="C22" s="63"/>
      <c r="D22" s="139"/>
      <c r="E22" s="140" t="n">
        <v>127570</v>
      </c>
      <c r="F22" s="130" t="s">
        <v>108</v>
      </c>
      <c r="G22" s="141" t="n">
        <v>127570</v>
      </c>
      <c r="H22" s="132" t="s">
        <v>108</v>
      </c>
      <c r="I22" s="142" t="n">
        <v>94723</v>
      </c>
      <c r="J22" s="130" t="s">
        <v>108</v>
      </c>
      <c r="K22" s="141" t="n">
        <v>742</v>
      </c>
      <c r="L22" s="134" t="s">
        <v>108</v>
      </c>
      <c r="M22" s="141" t="n">
        <v>67014</v>
      </c>
      <c r="N22" s="136" t="s">
        <v>108</v>
      </c>
      <c r="O22" s="141" t="n">
        <v>58553</v>
      </c>
      <c r="P22" s="136" t="s">
        <v>108</v>
      </c>
      <c r="Q22" s="141" t="n">
        <v>35656</v>
      </c>
      <c r="R22" s="136" t="s">
        <v>108</v>
      </c>
      <c r="S22" s="141" t="n">
        <v>608</v>
      </c>
      <c r="T22" s="136" t="s">
        <v>108</v>
      </c>
      <c r="U22" s="117"/>
      <c r="V22" s="146" t="s">
        <v>132</v>
      </c>
    </row>
    <row r="23" customFormat="false" ht="3" hidden="false" customHeight="true" outlineLevel="0" collapsed="false">
      <c r="A23" s="90"/>
      <c r="B23" s="90"/>
      <c r="C23" s="90"/>
      <c r="D23" s="91"/>
      <c r="E23" s="92"/>
      <c r="F23" s="92"/>
      <c r="G23" s="93"/>
      <c r="H23" s="91"/>
      <c r="I23" s="90"/>
      <c r="J23" s="92"/>
      <c r="K23" s="93"/>
      <c r="L23" s="90"/>
      <c r="M23" s="92"/>
      <c r="N23" s="92"/>
      <c r="O23" s="93"/>
      <c r="P23" s="91"/>
      <c r="Q23" s="90"/>
      <c r="R23" s="92"/>
      <c r="S23" s="93"/>
      <c r="T23" s="90"/>
      <c r="U23" s="92"/>
      <c r="V23" s="90"/>
    </row>
    <row r="24" customFormat="false" ht="3" hidden="false" customHeight="true" outlineLevel="0" collapsed="false"/>
    <row r="25" s="95" customFormat="true" ht="18.75" hidden="false" customHeight="false" outlineLevel="0" collapsed="false">
      <c r="A25" s="46"/>
      <c r="B25" s="46" t="s">
        <v>133</v>
      </c>
      <c r="C25" s="46"/>
      <c r="D25" s="46"/>
      <c r="E25" s="46"/>
      <c r="F25" s="46"/>
      <c r="H25" s="46"/>
      <c r="J25" s="46"/>
      <c r="K25" s="46"/>
      <c r="L25" s="46"/>
      <c r="M25" s="46"/>
      <c r="N25" s="46"/>
      <c r="P25" s="46"/>
      <c r="Q25" s="46"/>
      <c r="R25" s="46"/>
      <c r="S25" s="46"/>
      <c r="T25" s="46"/>
      <c r="U25" s="46"/>
      <c r="V25" s="46"/>
    </row>
    <row r="26" s="95" customFormat="true" ht="18.75" hidden="false" customHeight="false" outlineLevel="0" collapsed="false">
      <c r="A26" s="46"/>
      <c r="B26" s="94" t="s">
        <v>134</v>
      </c>
      <c r="G26" s="46"/>
      <c r="H26" s="46"/>
      <c r="I26" s="46"/>
      <c r="J26" s="46"/>
      <c r="K26" s="46"/>
      <c r="L26" s="46"/>
      <c r="O26" s="46"/>
      <c r="P26" s="46"/>
      <c r="Q26" s="46"/>
      <c r="R26" s="46"/>
      <c r="S26" s="46"/>
      <c r="T26" s="46"/>
      <c r="U26" s="46"/>
      <c r="V26" s="46"/>
    </row>
  </sheetData>
  <mergeCells count="22">
    <mergeCell ref="E4:L4"/>
    <mergeCell ref="M4:T4"/>
    <mergeCell ref="E5:F5"/>
    <mergeCell ref="G5:H5"/>
    <mergeCell ref="I5:J5"/>
    <mergeCell ref="K5:L5"/>
    <mergeCell ref="M5:N5"/>
    <mergeCell ref="O5:P5"/>
    <mergeCell ref="Q5:R5"/>
    <mergeCell ref="S5:T5"/>
    <mergeCell ref="E6:F6"/>
    <mergeCell ref="G6:H6"/>
    <mergeCell ref="I6:J6"/>
    <mergeCell ref="K6:L6"/>
    <mergeCell ref="M6:N6"/>
    <mergeCell ref="O6:P6"/>
    <mergeCell ref="Q6:R6"/>
    <mergeCell ref="S6:T6"/>
    <mergeCell ref="A7:D7"/>
    <mergeCell ref="U7:V7"/>
    <mergeCell ref="A10:D10"/>
    <mergeCell ref="U10:V10"/>
  </mergeCells>
  <printOptions headings="false" gridLines="false" gridLinesSet="true" horizontalCentered="false" verticalCentered="false"/>
  <pageMargins left="0.196527777777778" right="0.118055555555556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140625" defaultRowHeight="21" zeroHeight="false" outlineLevelRow="0" outlineLevelCol="0"/>
  <cols>
    <col collapsed="false" customWidth="true" hidden="false" outlineLevel="0" max="1" min="1" style="47" width="1.71"/>
    <col collapsed="false" customWidth="true" hidden="false" outlineLevel="0" max="2" min="2" style="47" width="6.14"/>
    <col collapsed="false" customWidth="true" hidden="false" outlineLevel="0" max="3" min="3" style="47" width="4.14"/>
    <col collapsed="false" customWidth="true" hidden="false" outlineLevel="0" max="4" min="4" style="47" width="19.56"/>
    <col collapsed="false" customWidth="true" hidden="false" outlineLevel="0" max="5" min="5" style="47" width="11.85"/>
    <col collapsed="false" customWidth="true" hidden="false" outlineLevel="0" max="6" min="6" style="47" width="8.42"/>
    <col collapsed="false" customWidth="true" hidden="false" outlineLevel="0" max="7" min="7" style="47" width="10.28"/>
    <col collapsed="false" customWidth="true" hidden="false" outlineLevel="0" max="8" min="8" style="47" width="9.28"/>
    <col collapsed="false" customWidth="true" hidden="false" outlineLevel="0" max="9" min="9" style="47" width="20.14"/>
    <col collapsed="false" customWidth="true" hidden="false" outlineLevel="0" max="10" min="10" style="47" width="19.99"/>
    <col collapsed="false" customWidth="true" hidden="false" outlineLevel="0" max="11" min="11" style="47" width="3.71"/>
    <col collapsed="false" customWidth="true" hidden="false" outlineLevel="0" max="12" min="12" style="47" width="24.71"/>
    <col collapsed="false" customWidth="true" hidden="false" outlineLevel="0" max="13" min="13" style="48" width="8.71"/>
    <col collapsed="false" customWidth="false" hidden="false" outlineLevel="0" max="257" min="14" style="48" width="9.14"/>
  </cols>
  <sheetData>
    <row r="1" s="51" customFormat="true" ht="21" hidden="false" customHeight="false" outlineLevel="0" collapsed="false">
      <c r="A1" s="4"/>
      <c r="B1" s="4" t="s">
        <v>0</v>
      </c>
      <c r="C1" s="50" t="n">
        <v>10.5</v>
      </c>
      <c r="D1" s="4" t="s">
        <v>135</v>
      </c>
      <c r="E1" s="4"/>
      <c r="F1" s="4"/>
      <c r="G1" s="4"/>
      <c r="H1" s="4"/>
      <c r="I1" s="4"/>
      <c r="J1" s="4"/>
      <c r="K1" s="47"/>
      <c r="L1" s="47"/>
    </row>
    <row r="2" s="53" customFormat="true" ht="21" hidden="false" customHeight="false" outlineLevel="0" collapsed="false">
      <c r="A2" s="52"/>
      <c r="B2" s="52" t="s">
        <v>2</v>
      </c>
      <c r="C2" s="50" t="n">
        <v>10.5</v>
      </c>
      <c r="D2" s="52" t="s">
        <v>136</v>
      </c>
      <c r="E2" s="52"/>
      <c r="F2" s="52"/>
      <c r="G2" s="52"/>
      <c r="H2" s="52"/>
      <c r="I2" s="52"/>
      <c r="J2" s="52"/>
      <c r="K2" s="46"/>
      <c r="L2" s="46"/>
    </row>
    <row r="3" customFormat="false" ht="6" hidden="false" customHeight="true" outlineLevel="0" collapsed="false">
      <c r="A3" s="48"/>
      <c r="B3" s="48"/>
      <c r="C3" s="48"/>
      <c r="D3" s="48"/>
      <c r="E3" s="48"/>
      <c r="F3" s="48"/>
      <c r="G3" s="48"/>
      <c r="H3" s="48"/>
      <c r="I3" s="48"/>
      <c r="J3" s="48"/>
    </row>
    <row r="4" s="59" customFormat="true" ht="24" hidden="false" customHeight="true" outlineLevel="0" collapsed="false">
      <c r="A4" s="148" t="s">
        <v>137</v>
      </c>
      <c r="B4" s="148"/>
      <c r="C4" s="148"/>
      <c r="D4" s="148"/>
      <c r="E4" s="149" t="s">
        <v>138</v>
      </c>
      <c r="F4" s="149"/>
      <c r="G4" s="150" t="s">
        <v>139</v>
      </c>
      <c r="H4" s="150"/>
      <c r="I4" s="150" t="s">
        <v>140</v>
      </c>
      <c r="J4" s="151" t="s">
        <v>141</v>
      </c>
      <c r="K4" s="152" t="s">
        <v>142</v>
      </c>
      <c r="L4" s="152"/>
      <c r="M4" s="46"/>
    </row>
    <row r="5" s="59" customFormat="true" ht="24" hidden="false" customHeight="true" outlineLevel="0" collapsed="false">
      <c r="A5" s="148"/>
      <c r="B5" s="148"/>
      <c r="C5" s="148"/>
      <c r="D5" s="148"/>
      <c r="E5" s="153" t="s">
        <v>143</v>
      </c>
      <c r="F5" s="153"/>
      <c r="G5" s="153" t="s">
        <v>144</v>
      </c>
      <c r="H5" s="153"/>
      <c r="I5" s="153" t="s">
        <v>98</v>
      </c>
      <c r="J5" s="154" t="s">
        <v>99</v>
      </c>
      <c r="K5" s="152"/>
      <c r="L5" s="152"/>
      <c r="M5" s="95"/>
    </row>
    <row r="6" s="75" customFormat="true" ht="21.75" hidden="false" customHeight="true" outlineLevel="0" collapsed="false">
      <c r="A6" s="155" t="s">
        <v>37</v>
      </c>
      <c r="B6" s="155"/>
      <c r="C6" s="155"/>
      <c r="D6" s="155"/>
      <c r="E6" s="156" t="n">
        <v>219869</v>
      </c>
      <c r="F6" s="156"/>
      <c r="G6" s="156" t="n">
        <v>121427</v>
      </c>
      <c r="H6" s="156"/>
      <c r="I6" s="157" t="n">
        <v>356875.61</v>
      </c>
      <c r="J6" s="158" t="n">
        <v>2939.01</v>
      </c>
      <c r="K6" s="159" t="s">
        <v>46</v>
      </c>
      <c r="L6" s="159"/>
      <c r="M6" s="160"/>
    </row>
    <row r="7" customFormat="false" ht="21" hidden="false" customHeight="false" outlineLevel="0" collapsed="false">
      <c r="A7" s="161"/>
      <c r="B7" s="162" t="s">
        <v>145</v>
      </c>
      <c r="C7" s="162"/>
      <c r="D7" s="163"/>
      <c r="E7" s="164" t="n">
        <v>45401</v>
      </c>
      <c r="F7" s="164"/>
      <c r="G7" s="164" t="n">
        <v>40752</v>
      </c>
      <c r="H7" s="164"/>
      <c r="I7" s="165" t="n">
        <v>29728.91</v>
      </c>
      <c r="J7" s="166" t="n">
        <v>729.51</v>
      </c>
      <c r="K7" s="167"/>
      <c r="L7" s="168" t="s">
        <v>146</v>
      </c>
      <c r="M7" s="95"/>
    </row>
    <row r="8" customFormat="false" ht="21" hidden="false" customHeight="false" outlineLevel="0" collapsed="false">
      <c r="A8" s="162"/>
      <c r="B8" s="162" t="s">
        <v>147</v>
      </c>
      <c r="C8" s="162"/>
      <c r="D8" s="163"/>
      <c r="E8" s="164" t="n">
        <v>12900</v>
      </c>
      <c r="F8" s="164"/>
      <c r="G8" s="164" t="n">
        <v>0</v>
      </c>
      <c r="H8" s="164"/>
      <c r="I8" s="165" t="n">
        <v>0</v>
      </c>
      <c r="J8" s="166" t="n">
        <v>0</v>
      </c>
      <c r="K8" s="167"/>
      <c r="L8" s="169" t="s">
        <v>148</v>
      </c>
      <c r="M8" s="95"/>
    </row>
    <row r="9" customFormat="false" ht="21" hidden="false" customHeight="false" outlineLevel="0" collapsed="false">
      <c r="A9" s="162"/>
      <c r="B9" s="162" t="s">
        <v>149</v>
      </c>
      <c r="C9" s="162"/>
      <c r="D9" s="163"/>
      <c r="E9" s="164" t="n">
        <v>258</v>
      </c>
      <c r="F9" s="164"/>
      <c r="G9" s="164" t="n">
        <v>160</v>
      </c>
      <c r="H9" s="164"/>
      <c r="I9" s="165" t="n">
        <v>15.88</v>
      </c>
      <c r="J9" s="166" t="n">
        <v>99.22</v>
      </c>
      <c r="K9" s="167"/>
      <c r="L9" s="169" t="s">
        <v>150</v>
      </c>
      <c r="M9" s="95"/>
    </row>
    <row r="10" customFormat="false" ht="21" hidden="false" customHeight="false" outlineLevel="0" collapsed="false">
      <c r="A10" s="95"/>
      <c r="B10" s="170" t="s">
        <v>151</v>
      </c>
      <c r="C10" s="170"/>
      <c r="D10" s="170"/>
      <c r="E10" s="164" t="n">
        <v>52507</v>
      </c>
      <c r="F10" s="164"/>
      <c r="G10" s="164" t="n">
        <v>19761</v>
      </c>
      <c r="H10" s="164"/>
      <c r="I10" s="165" t="n">
        <v>2607.37</v>
      </c>
      <c r="J10" s="166" t="n">
        <v>131.95</v>
      </c>
      <c r="K10" s="167"/>
      <c r="L10" s="168" t="s">
        <v>152</v>
      </c>
      <c r="M10" s="170"/>
    </row>
    <row r="11" customFormat="false" ht="21" hidden="false" customHeight="false" outlineLevel="0" collapsed="false">
      <c r="A11" s="170"/>
      <c r="B11" s="170" t="s">
        <v>153</v>
      </c>
      <c r="C11" s="170"/>
      <c r="D11" s="170"/>
      <c r="E11" s="164" t="n">
        <v>21998</v>
      </c>
      <c r="F11" s="164"/>
      <c r="G11" s="164" t="n">
        <v>16295</v>
      </c>
      <c r="H11" s="164"/>
      <c r="I11" s="165" t="n">
        <v>1740.6</v>
      </c>
      <c r="J11" s="166" t="n">
        <v>106.82</v>
      </c>
      <c r="K11" s="167"/>
      <c r="L11" s="168" t="s">
        <v>154</v>
      </c>
      <c r="M11" s="170"/>
    </row>
    <row r="12" customFormat="false" ht="21" hidden="false" customHeight="false" outlineLevel="0" collapsed="false">
      <c r="A12" s="170"/>
      <c r="B12" s="170" t="s">
        <v>155</v>
      </c>
      <c r="C12" s="170"/>
      <c r="D12" s="170"/>
      <c r="E12" s="164" t="n">
        <v>15</v>
      </c>
      <c r="F12" s="164"/>
      <c r="G12" s="164" t="n">
        <v>15</v>
      </c>
      <c r="H12" s="164"/>
      <c r="I12" s="165" t="n">
        <v>2.63</v>
      </c>
      <c r="J12" s="166" t="n">
        <v>175</v>
      </c>
      <c r="K12" s="167"/>
      <c r="L12" s="169" t="s">
        <v>156</v>
      </c>
      <c r="M12" s="170"/>
    </row>
    <row r="13" customFormat="false" ht="21" hidden="false" customHeight="false" outlineLevel="0" collapsed="false">
      <c r="A13" s="170"/>
      <c r="B13" s="170" t="s">
        <v>157</v>
      </c>
      <c r="C13" s="170"/>
      <c r="D13" s="170"/>
      <c r="E13" s="164" t="n">
        <v>112</v>
      </c>
      <c r="F13" s="164"/>
      <c r="G13" s="164" t="n">
        <v>159</v>
      </c>
      <c r="H13" s="164"/>
      <c r="I13" s="165" t="n">
        <v>44.76</v>
      </c>
      <c r="J13" s="166" t="n">
        <v>281.51</v>
      </c>
      <c r="K13" s="167"/>
      <c r="L13" s="168" t="s">
        <v>158</v>
      </c>
      <c r="M13" s="170"/>
    </row>
    <row r="14" customFormat="false" ht="21" hidden="false" customHeight="false" outlineLevel="0" collapsed="false">
      <c r="A14" s="170"/>
      <c r="B14" s="170" t="s">
        <v>159</v>
      </c>
      <c r="C14" s="170"/>
      <c r="D14" s="170"/>
      <c r="E14" s="164" t="n">
        <v>190</v>
      </c>
      <c r="F14" s="164"/>
      <c r="G14" s="164" t="n">
        <v>0</v>
      </c>
      <c r="H14" s="164"/>
      <c r="I14" s="165" t="n">
        <v>0</v>
      </c>
      <c r="J14" s="166" t="n">
        <v>0</v>
      </c>
      <c r="K14" s="167"/>
      <c r="L14" s="169" t="s">
        <v>160</v>
      </c>
      <c r="M14" s="170"/>
    </row>
    <row r="15" customFormat="false" ht="21" hidden="false" customHeight="false" outlineLevel="0" collapsed="false">
      <c r="A15" s="170"/>
      <c r="B15" s="170" t="s">
        <v>161</v>
      </c>
      <c r="C15" s="170"/>
      <c r="D15" s="170"/>
      <c r="E15" s="164" t="n">
        <v>41</v>
      </c>
      <c r="F15" s="164"/>
      <c r="G15" s="164" t="n">
        <v>40</v>
      </c>
      <c r="H15" s="164"/>
      <c r="I15" s="165" t="n">
        <v>60</v>
      </c>
      <c r="J15" s="166" t="n">
        <v>1500</v>
      </c>
      <c r="K15" s="167"/>
      <c r="L15" s="169" t="s">
        <v>162</v>
      </c>
      <c r="M15" s="170"/>
    </row>
    <row r="16" customFormat="false" ht="21" hidden="false" customHeight="false" outlineLevel="0" collapsed="false">
      <c r="A16" s="170"/>
      <c r="B16" s="170" t="s">
        <v>163</v>
      </c>
      <c r="C16" s="170"/>
      <c r="D16" s="170"/>
      <c r="E16" s="164" t="n">
        <v>71</v>
      </c>
      <c r="F16" s="164"/>
      <c r="G16" s="164" t="n">
        <v>46</v>
      </c>
      <c r="H16" s="164"/>
      <c r="I16" s="165" t="n">
        <v>56.3</v>
      </c>
      <c r="J16" s="166" t="n">
        <v>1223.91</v>
      </c>
      <c r="K16" s="167"/>
      <c r="L16" s="169" t="s">
        <v>164</v>
      </c>
      <c r="M16" s="170"/>
    </row>
    <row r="17" customFormat="false" ht="21" hidden="false" customHeight="false" outlineLevel="0" collapsed="false">
      <c r="A17" s="170"/>
      <c r="B17" s="170" t="s">
        <v>165</v>
      </c>
      <c r="C17" s="170"/>
      <c r="D17" s="170"/>
      <c r="E17" s="164" t="n">
        <v>3622</v>
      </c>
      <c r="F17" s="164"/>
      <c r="G17" s="164" t="n">
        <v>143</v>
      </c>
      <c r="H17" s="164"/>
      <c r="I17" s="165" t="n">
        <v>572</v>
      </c>
      <c r="J17" s="166" t="n">
        <v>4000</v>
      </c>
      <c r="K17" s="167"/>
      <c r="L17" s="168" t="s">
        <v>166</v>
      </c>
      <c r="M17" s="170"/>
    </row>
    <row r="18" customFormat="false" ht="21" hidden="false" customHeight="false" outlineLevel="0" collapsed="false">
      <c r="A18" s="170"/>
      <c r="B18" s="170" t="s">
        <v>167</v>
      </c>
      <c r="C18" s="170"/>
      <c r="D18" s="170"/>
      <c r="E18" s="164" t="n">
        <v>10</v>
      </c>
      <c r="F18" s="164"/>
      <c r="G18" s="164" t="n">
        <v>0</v>
      </c>
      <c r="H18" s="164"/>
      <c r="I18" s="165" t="n">
        <v>0</v>
      </c>
      <c r="J18" s="166" t="n">
        <v>0</v>
      </c>
      <c r="K18" s="167"/>
      <c r="L18" s="169" t="s">
        <v>168</v>
      </c>
      <c r="M18" s="170"/>
    </row>
    <row r="19" customFormat="false" ht="21" hidden="false" customHeight="false" outlineLevel="0" collapsed="false">
      <c r="A19" s="170"/>
      <c r="B19" s="170" t="s">
        <v>169</v>
      </c>
      <c r="C19" s="170"/>
      <c r="D19" s="170"/>
      <c r="E19" s="164" t="n">
        <v>82744</v>
      </c>
      <c r="F19" s="164"/>
      <c r="G19" s="164" t="n">
        <v>44056</v>
      </c>
      <c r="H19" s="164"/>
      <c r="I19" s="165" t="n">
        <v>322047.18</v>
      </c>
      <c r="J19" s="166" t="n">
        <v>7309.95</v>
      </c>
      <c r="K19" s="167"/>
      <c r="L19" s="168" t="s">
        <v>170</v>
      </c>
      <c r="M19" s="170"/>
    </row>
    <row r="20" customFormat="false" ht="21" hidden="false" customHeight="false" outlineLevel="0" collapsed="false">
      <c r="A20" s="63"/>
      <c r="B20" s="63"/>
      <c r="C20" s="63"/>
      <c r="D20" s="63"/>
      <c r="E20" s="117"/>
      <c r="F20" s="139"/>
      <c r="G20" s="117"/>
      <c r="H20" s="139"/>
      <c r="I20" s="171"/>
      <c r="J20" s="139"/>
      <c r="K20" s="117"/>
      <c r="L20" s="59"/>
    </row>
    <row r="21" customFormat="false" ht="3" hidden="false" customHeight="true" outlineLevel="0" collapsed="false">
      <c r="A21" s="90"/>
      <c r="B21" s="90"/>
      <c r="C21" s="90"/>
      <c r="D21" s="90"/>
      <c r="E21" s="92"/>
      <c r="F21" s="91"/>
      <c r="G21" s="92"/>
      <c r="H21" s="91"/>
      <c r="I21" s="93"/>
      <c r="J21" s="91"/>
      <c r="K21" s="92"/>
      <c r="L21" s="90"/>
    </row>
    <row r="22" customFormat="false" ht="3" hidden="false" customHeight="true" outlineLevel="0" collapsed="false"/>
    <row r="23" s="170" customFormat="true" ht="18.75" hidden="false" customHeight="false" outlineLevel="0" collapsed="false">
      <c r="A23" s="46" t="s">
        <v>133</v>
      </c>
      <c r="C23" s="46"/>
      <c r="D23" s="46"/>
      <c r="E23" s="46"/>
      <c r="F23" s="46"/>
      <c r="J23" s="46"/>
      <c r="K23" s="46"/>
      <c r="L23" s="46"/>
    </row>
    <row r="24" customFormat="false" ht="21" hidden="false" customHeight="false" outlineLevel="0" collapsed="false">
      <c r="A24" s="94" t="s">
        <v>171</v>
      </c>
    </row>
  </sheetData>
  <mergeCells count="36">
    <mergeCell ref="A4:D5"/>
    <mergeCell ref="E4:F4"/>
    <mergeCell ref="G4:H4"/>
    <mergeCell ref="K4:L5"/>
    <mergeCell ref="E5:F5"/>
    <mergeCell ref="G5:H5"/>
    <mergeCell ref="A6:D6"/>
    <mergeCell ref="E6:F6"/>
    <mergeCell ref="G6:H6"/>
    <mergeCell ref="K6:L6"/>
    <mergeCell ref="E7:F7"/>
    <mergeCell ref="G7:H7"/>
    <mergeCell ref="E8:F8"/>
    <mergeCell ref="G8:H8"/>
    <mergeCell ref="E9:F9"/>
    <mergeCell ref="G9:H9"/>
    <mergeCell ref="E10:F10"/>
    <mergeCell ref="G10:H10"/>
    <mergeCell ref="E11:F11"/>
    <mergeCell ref="G11:H11"/>
    <mergeCell ref="E12:F12"/>
    <mergeCell ref="G12:H12"/>
    <mergeCell ref="E13:F13"/>
    <mergeCell ref="G13:H13"/>
    <mergeCell ref="E14:F14"/>
    <mergeCell ref="G14:H14"/>
    <mergeCell ref="E15:F15"/>
    <mergeCell ref="G15:H15"/>
    <mergeCell ref="E16:F16"/>
    <mergeCell ref="G16:H16"/>
    <mergeCell ref="E17:F17"/>
    <mergeCell ref="G17:H17"/>
    <mergeCell ref="E18:F18"/>
    <mergeCell ref="G18:H18"/>
    <mergeCell ref="E19:F19"/>
    <mergeCell ref="G19:H19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false" showRowColHeaders="true" showZeros="true" rightToLeft="false" tabSelected="false" showOutlineSymbols="true" defaultGridColor="true" view="normal" topLeftCell="D1" colorId="64" zoomScale="120" zoomScaleNormal="120" zoomScalePageLayoutView="100" workbookViewId="0">
      <selection pane="topLeft" activeCell="J45" activeCellId="0" sqref="J45"/>
    </sheetView>
  </sheetViews>
  <sheetFormatPr defaultColWidth="9.140625" defaultRowHeight="21" zeroHeight="false" outlineLevelRow="0" outlineLevelCol="0"/>
  <cols>
    <col collapsed="false" customWidth="true" hidden="false" outlineLevel="0" max="1" min="1" style="47" width="1.71"/>
    <col collapsed="false" customWidth="true" hidden="false" outlineLevel="0" max="2" min="2" style="47" width="6.14"/>
    <col collapsed="false" customWidth="true" hidden="false" outlineLevel="0" max="3" min="3" style="47" width="4.14"/>
    <col collapsed="false" customWidth="true" hidden="false" outlineLevel="0" max="4" min="4" style="47" width="22.28"/>
    <col collapsed="false" customWidth="true" hidden="false" outlineLevel="0" max="8" min="5" style="47" width="18.71"/>
    <col collapsed="false" customWidth="true" hidden="false" outlineLevel="0" max="9" min="9" style="47" width="1.42"/>
    <col collapsed="false" customWidth="true" hidden="false" outlineLevel="0" max="10" min="10" style="47" width="29.71"/>
    <col collapsed="false" customWidth="true" hidden="false" outlineLevel="0" max="11" min="11" style="48" width="8.71"/>
    <col collapsed="false" customWidth="false" hidden="false" outlineLevel="0" max="257" min="12" style="48" width="9.14"/>
  </cols>
  <sheetData>
    <row r="1" s="51" customFormat="true" ht="21" hidden="false" customHeight="false" outlineLevel="0" collapsed="false">
      <c r="A1" s="4"/>
      <c r="B1" s="4" t="s">
        <v>0</v>
      </c>
      <c r="C1" s="50" t="n">
        <v>10.6</v>
      </c>
      <c r="D1" s="4" t="s">
        <v>172</v>
      </c>
      <c r="E1" s="4"/>
      <c r="F1" s="4"/>
      <c r="G1" s="4"/>
      <c r="H1" s="4"/>
      <c r="I1" s="47"/>
      <c r="J1" s="47"/>
      <c r="K1" s="48"/>
    </row>
    <row r="2" s="51" customFormat="true" ht="21" hidden="false" customHeight="false" outlineLevel="0" collapsed="false">
      <c r="A2" s="4"/>
      <c r="B2" s="52" t="s">
        <v>2</v>
      </c>
      <c r="C2" s="50" t="n">
        <v>10.6</v>
      </c>
      <c r="D2" s="52" t="s">
        <v>173</v>
      </c>
      <c r="E2" s="4"/>
      <c r="F2" s="4"/>
      <c r="G2" s="4"/>
      <c r="H2" s="4"/>
      <c r="I2" s="47"/>
      <c r="J2" s="47"/>
      <c r="K2" s="48"/>
    </row>
    <row r="3" customFormat="false" ht="6" hidden="false" customHeight="true" outlineLevel="0" collapsed="false">
      <c r="A3" s="48"/>
      <c r="B3" s="48"/>
      <c r="C3" s="48"/>
      <c r="D3" s="48"/>
      <c r="E3" s="48"/>
      <c r="F3" s="48"/>
      <c r="G3" s="48"/>
      <c r="H3" s="48"/>
    </row>
    <row r="4" s="59" customFormat="true" ht="27" hidden="false" customHeight="true" outlineLevel="0" collapsed="false">
      <c r="A4" s="172" t="s">
        <v>174</v>
      </c>
      <c r="B4" s="172"/>
      <c r="C4" s="172"/>
      <c r="D4" s="172"/>
      <c r="E4" s="56" t="s">
        <v>175</v>
      </c>
      <c r="F4" s="56" t="s">
        <v>176</v>
      </c>
      <c r="G4" s="173" t="s">
        <v>177</v>
      </c>
      <c r="H4" s="174" t="s">
        <v>178</v>
      </c>
      <c r="I4" s="175" t="s">
        <v>179</v>
      </c>
      <c r="J4" s="175"/>
    </row>
    <row r="5" s="59" customFormat="true" ht="27" hidden="false" customHeight="true" outlineLevel="0" collapsed="false">
      <c r="A5" s="172"/>
      <c r="B5" s="172"/>
      <c r="C5" s="172"/>
      <c r="D5" s="172"/>
      <c r="E5" s="70" t="s">
        <v>143</v>
      </c>
      <c r="F5" s="70" t="s">
        <v>144</v>
      </c>
      <c r="G5" s="176" t="s">
        <v>98</v>
      </c>
      <c r="H5" s="177" t="s">
        <v>99</v>
      </c>
      <c r="I5" s="175"/>
      <c r="J5" s="175"/>
    </row>
    <row r="6" s="181" customFormat="true" ht="27" hidden="false" customHeight="true" outlineLevel="0" collapsed="false">
      <c r="A6" s="178" t="s">
        <v>71</v>
      </c>
      <c r="B6" s="178"/>
      <c r="C6" s="178"/>
      <c r="D6" s="178"/>
      <c r="E6" s="179" t="n">
        <f aca="false">E7+E8+E9+E10+E11+E12+E13+E14+E15+E16+E17+E18+E19+E20+E21+E22+E23+E24+E25+E31+E32+E33+E34+E35+E36+E37+E38+E39+E40+E41+E42+E43+E44+E45</f>
        <v>13897</v>
      </c>
      <c r="F6" s="179" t="n">
        <f aca="false">F7+F8+F9+F10+F11+F12+F13+F14+F15+F16+F17+F18+F19+F20+F21+F22+F23+F24+F25+F31+F32+F33+F34+F35+F36+F37+F38+F39+F40+F41+F42+F43+F44+F45</f>
        <v>10416</v>
      </c>
      <c r="G6" s="179" t="n">
        <f aca="false">G7+G8+G9+G10+G11+G12+G13+G14+G15+G16+G17+G18+G19+G20+G21+G22+G23+G24+G25+G31+G32+G33+G34+G35+G36+G37+G38+G39+G40+G41+G42+G43+G44+G45</f>
        <v>12662.89</v>
      </c>
      <c r="H6" s="179" t="n">
        <f aca="false">H7+H8+H9+H10+H11+H12+H13+H14+H15+H16+H17+H18+H19+H20+H21+H22+H23+H24+H25+H31+H32+H33+H34+H35+H36+H37+H38+H39+H40+H41+H42+H43+H44+H45</f>
        <v>44870.08</v>
      </c>
      <c r="I6" s="180" t="s">
        <v>46</v>
      </c>
      <c r="J6" s="180"/>
    </row>
    <row r="7" s="75" customFormat="true" ht="20.1" hidden="false" customHeight="true" outlineLevel="0" collapsed="false">
      <c r="A7" s="73"/>
      <c r="B7" s="73"/>
      <c r="C7" s="182" t="s">
        <v>180</v>
      </c>
      <c r="D7" s="73"/>
      <c r="E7" s="183" t="n">
        <v>94</v>
      </c>
      <c r="F7" s="183" t="n">
        <v>62</v>
      </c>
      <c r="G7" s="184" t="n">
        <v>36.5</v>
      </c>
      <c r="H7" s="185" t="n">
        <v>588.71</v>
      </c>
      <c r="I7" s="137"/>
      <c r="J7" s="19" t="s">
        <v>181</v>
      </c>
    </row>
    <row r="8" s="75" customFormat="true" ht="20.1" hidden="false" customHeight="true" outlineLevel="0" collapsed="false">
      <c r="A8" s="73"/>
      <c r="B8" s="73"/>
      <c r="C8" s="186" t="s">
        <v>182</v>
      </c>
      <c r="D8" s="73"/>
      <c r="E8" s="183" t="n">
        <v>1</v>
      </c>
      <c r="F8" s="183" t="n">
        <v>0</v>
      </c>
      <c r="G8" s="184" t="n">
        <v>0</v>
      </c>
      <c r="H8" s="185" t="n">
        <v>0</v>
      </c>
      <c r="I8" s="137"/>
      <c r="J8" s="19" t="s">
        <v>183</v>
      </c>
    </row>
    <row r="9" s="75" customFormat="true" ht="20.1" hidden="false" customHeight="true" outlineLevel="0" collapsed="false">
      <c r="A9" s="73"/>
      <c r="B9" s="73"/>
      <c r="C9" s="187" t="s">
        <v>184</v>
      </c>
      <c r="D9" s="73"/>
      <c r="E9" s="183" t="n">
        <v>25</v>
      </c>
      <c r="F9" s="183" t="n">
        <v>25</v>
      </c>
      <c r="G9" s="184" t="n">
        <v>45</v>
      </c>
      <c r="H9" s="185" t="n">
        <v>1800</v>
      </c>
      <c r="I9" s="137"/>
      <c r="J9" s="19" t="s">
        <v>185</v>
      </c>
    </row>
    <row r="10" s="75" customFormat="true" ht="20.1" hidden="false" customHeight="true" outlineLevel="0" collapsed="false">
      <c r="A10" s="73"/>
      <c r="B10" s="73"/>
      <c r="C10" s="187" t="s">
        <v>186</v>
      </c>
      <c r="D10" s="73"/>
      <c r="E10" s="183" t="n">
        <v>670</v>
      </c>
      <c r="F10" s="183" t="n">
        <v>358</v>
      </c>
      <c r="G10" s="184" t="n">
        <v>439.6</v>
      </c>
      <c r="H10" s="185" t="n">
        <v>1227.93</v>
      </c>
      <c r="I10" s="137"/>
      <c r="J10" s="59" t="s">
        <v>187</v>
      </c>
    </row>
    <row r="11" s="75" customFormat="true" ht="20.1" hidden="false" customHeight="true" outlineLevel="0" collapsed="false">
      <c r="A11" s="73"/>
      <c r="B11" s="73"/>
      <c r="C11" s="187" t="s">
        <v>188</v>
      </c>
      <c r="D11" s="73"/>
      <c r="E11" s="183" t="n">
        <v>3916</v>
      </c>
      <c r="F11" s="183" t="n">
        <v>2713</v>
      </c>
      <c r="G11" s="184" t="n">
        <v>3861.44</v>
      </c>
      <c r="H11" s="185" t="n">
        <v>1423.31</v>
      </c>
      <c r="I11" s="137"/>
      <c r="J11" s="59" t="s">
        <v>189</v>
      </c>
    </row>
    <row r="12" s="75" customFormat="true" ht="20.1" hidden="false" customHeight="true" outlineLevel="0" collapsed="false">
      <c r="A12" s="73"/>
      <c r="B12" s="73"/>
      <c r="C12" s="187" t="s">
        <v>190</v>
      </c>
      <c r="D12" s="73"/>
      <c r="E12" s="183" t="n">
        <v>1396</v>
      </c>
      <c r="F12" s="183" t="n">
        <v>1172</v>
      </c>
      <c r="G12" s="184" t="n">
        <v>1735.9</v>
      </c>
      <c r="H12" s="185" t="n">
        <v>1481.14</v>
      </c>
      <c r="I12" s="137"/>
      <c r="J12" s="59" t="s">
        <v>191</v>
      </c>
    </row>
    <row r="13" s="75" customFormat="true" ht="20.1" hidden="false" customHeight="true" outlineLevel="0" collapsed="false">
      <c r="A13" s="73"/>
      <c r="B13" s="73"/>
      <c r="C13" s="187" t="s">
        <v>192</v>
      </c>
      <c r="D13" s="73"/>
      <c r="E13" s="183" t="n">
        <v>97</v>
      </c>
      <c r="F13" s="183" t="n">
        <v>91</v>
      </c>
      <c r="G13" s="184" t="n">
        <v>91.39</v>
      </c>
      <c r="H13" s="185" t="n">
        <v>1004.33</v>
      </c>
      <c r="I13" s="137"/>
      <c r="J13" s="188" t="s">
        <v>193</v>
      </c>
    </row>
    <row r="14" s="75" customFormat="true" ht="20.1" hidden="false" customHeight="true" outlineLevel="0" collapsed="false">
      <c r="A14" s="73"/>
      <c r="B14" s="73"/>
      <c r="C14" s="187" t="s">
        <v>194</v>
      </c>
      <c r="D14" s="73"/>
      <c r="E14" s="183" t="n">
        <v>80</v>
      </c>
      <c r="F14" s="183" t="n">
        <v>0</v>
      </c>
      <c r="G14" s="184" t="n">
        <v>0</v>
      </c>
      <c r="H14" s="185" t="n">
        <v>0</v>
      </c>
      <c r="I14" s="137"/>
      <c r="J14" s="59" t="s">
        <v>195</v>
      </c>
    </row>
    <row r="15" s="75" customFormat="true" ht="20.1" hidden="false" customHeight="true" outlineLevel="0" collapsed="false">
      <c r="A15" s="73"/>
      <c r="B15" s="73"/>
      <c r="C15" s="187" t="s">
        <v>196</v>
      </c>
      <c r="D15" s="73"/>
      <c r="E15" s="183" t="n">
        <v>2195</v>
      </c>
      <c r="F15" s="183" t="n">
        <v>2184</v>
      </c>
      <c r="G15" s="184" t="n">
        <v>437.75</v>
      </c>
      <c r="H15" s="185" t="n">
        <v>200.43</v>
      </c>
      <c r="I15" s="137"/>
      <c r="J15" s="189" t="s">
        <v>197</v>
      </c>
    </row>
    <row r="16" customFormat="false" ht="20.1" hidden="false" customHeight="true" outlineLevel="0" collapsed="false">
      <c r="A16" s="48"/>
      <c r="B16" s="187"/>
      <c r="C16" s="187" t="s">
        <v>198</v>
      </c>
      <c r="D16" s="187"/>
      <c r="E16" s="183" t="n">
        <v>802</v>
      </c>
      <c r="F16" s="183" t="n">
        <v>658</v>
      </c>
      <c r="G16" s="184" t="n">
        <v>1092.64</v>
      </c>
      <c r="H16" s="185" t="n">
        <v>1660.55</v>
      </c>
      <c r="I16" s="117"/>
      <c r="J16" s="59" t="s">
        <v>199</v>
      </c>
    </row>
    <row r="17" customFormat="false" ht="20.1" hidden="false" customHeight="true" outlineLevel="0" collapsed="false">
      <c r="A17" s="48"/>
      <c r="B17" s="187"/>
      <c r="C17" s="187" t="s">
        <v>200</v>
      </c>
      <c r="D17" s="187"/>
      <c r="E17" s="183" t="n">
        <v>664</v>
      </c>
      <c r="F17" s="183" t="n">
        <v>354</v>
      </c>
      <c r="G17" s="184" t="n">
        <v>1055</v>
      </c>
      <c r="H17" s="185" t="n">
        <v>2980.23</v>
      </c>
      <c r="I17" s="117"/>
      <c r="J17" s="59" t="s">
        <v>201</v>
      </c>
    </row>
    <row r="18" customFormat="false" ht="20.1" hidden="false" customHeight="true" outlineLevel="0" collapsed="false">
      <c r="A18" s="48"/>
      <c r="B18" s="187"/>
      <c r="C18" s="187" t="s">
        <v>202</v>
      </c>
      <c r="D18" s="187"/>
      <c r="E18" s="183" t="n">
        <v>6</v>
      </c>
      <c r="F18" s="183" t="n">
        <v>0</v>
      </c>
      <c r="G18" s="184" t="n">
        <v>0</v>
      </c>
      <c r="H18" s="185" t="n">
        <v>0</v>
      </c>
      <c r="I18" s="117"/>
      <c r="J18" s="59" t="s">
        <v>201</v>
      </c>
    </row>
    <row r="19" customFormat="false" ht="20.1" hidden="false" customHeight="true" outlineLevel="0" collapsed="false">
      <c r="A19" s="48"/>
      <c r="B19" s="187"/>
      <c r="C19" s="187" t="s">
        <v>203</v>
      </c>
      <c r="D19" s="187"/>
      <c r="E19" s="183" t="n">
        <v>35</v>
      </c>
      <c r="F19" s="183" t="n">
        <v>35</v>
      </c>
      <c r="G19" s="184" t="n">
        <v>9.25</v>
      </c>
      <c r="H19" s="185" t="n">
        <v>264.29</v>
      </c>
      <c r="I19" s="117"/>
      <c r="J19" s="59" t="s">
        <v>204</v>
      </c>
    </row>
    <row r="20" customFormat="false" ht="20.1" hidden="false" customHeight="true" outlineLevel="0" collapsed="false">
      <c r="A20" s="48"/>
      <c r="B20" s="187"/>
      <c r="C20" s="187" t="s">
        <v>205</v>
      </c>
      <c r="D20" s="187"/>
      <c r="E20" s="183" t="n">
        <v>938.75</v>
      </c>
      <c r="F20" s="183" t="n">
        <v>713.75</v>
      </c>
      <c r="G20" s="184" t="n">
        <v>1467.46</v>
      </c>
      <c r="H20" s="185" t="n">
        <v>2055.98</v>
      </c>
      <c r="I20" s="117"/>
      <c r="J20" s="59" t="s">
        <v>206</v>
      </c>
    </row>
    <row r="21" customFormat="false" ht="20.1" hidden="false" customHeight="true" outlineLevel="0" collapsed="false">
      <c r="A21" s="48"/>
      <c r="B21" s="187"/>
      <c r="C21" s="187" t="s">
        <v>207</v>
      </c>
      <c r="D21" s="187"/>
      <c r="E21" s="183" t="n">
        <v>89.25</v>
      </c>
      <c r="F21" s="183" t="n">
        <v>75.25</v>
      </c>
      <c r="G21" s="184" t="n">
        <v>71.8</v>
      </c>
      <c r="H21" s="185" t="n">
        <v>954.15</v>
      </c>
      <c r="I21" s="117"/>
      <c r="J21" s="190" t="s">
        <v>208</v>
      </c>
    </row>
    <row r="22" customFormat="false" ht="20.1" hidden="false" customHeight="true" outlineLevel="0" collapsed="false">
      <c r="A22" s="48"/>
      <c r="B22" s="187"/>
      <c r="C22" s="187" t="s">
        <v>209</v>
      </c>
      <c r="D22" s="187"/>
      <c r="E22" s="183" t="n">
        <v>60</v>
      </c>
      <c r="F22" s="183" t="n">
        <v>51</v>
      </c>
      <c r="G22" s="184" t="n">
        <v>55.53</v>
      </c>
      <c r="H22" s="185" t="n">
        <v>1088.8</v>
      </c>
      <c r="I22" s="117"/>
      <c r="J22" s="188" t="s">
        <v>210</v>
      </c>
    </row>
    <row r="23" customFormat="false" ht="20.1" hidden="false" customHeight="true" outlineLevel="0" collapsed="false">
      <c r="A23" s="48"/>
      <c r="B23" s="187"/>
      <c r="C23" s="187" t="s">
        <v>211</v>
      </c>
      <c r="D23" s="187"/>
      <c r="E23" s="183" t="n">
        <v>4</v>
      </c>
      <c r="F23" s="183" t="n">
        <v>4</v>
      </c>
      <c r="G23" s="184" t="n">
        <v>2.12</v>
      </c>
      <c r="H23" s="185" t="n">
        <v>530.5</v>
      </c>
      <c r="I23" s="117"/>
      <c r="J23" s="188" t="s">
        <v>212</v>
      </c>
    </row>
    <row r="24" customFormat="false" ht="20.1" hidden="false" customHeight="true" outlineLevel="0" collapsed="false">
      <c r="A24" s="48"/>
      <c r="B24" s="187"/>
      <c r="C24" s="187" t="s">
        <v>213</v>
      </c>
      <c r="D24" s="187"/>
      <c r="E24" s="183" t="n">
        <v>6</v>
      </c>
      <c r="F24" s="183" t="n">
        <v>5</v>
      </c>
      <c r="G24" s="184" t="n">
        <v>2.75</v>
      </c>
      <c r="H24" s="185" t="n">
        <v>550.2</v>
      </c>
      <c r="I24" s="117"/>
      <c r="J24" s="188" t="s">
        <v>214</v>
      </c>
    </row>
    <row r="25" customFormat="false" ht="20.1" hidden="false" customHeight="true" outlineLevel="0" collapsed="false">
      <c r="A25" s="48"/>
      <c r="B25" s="187"/>
      <c r="C25" s="187" t="s">
        <v>215</v>
      </c>
      <c r="D25" s="187"/>
      <c r="E25" s="183" t="n">
        <v>2</v>
      </c>
      <c r="F25" s="183" t="n">
        <v>7</v>
      </c>
      <c r="G25" s="183" t="n">
        <v>50.67</v>
      </c>
      <c r="H25" s="183" t="n">
        <v>7238.57</v>
      </c>
      <c r="I25" s="187"/>
      <c r="J25" s="191" t="s">
        <v>216</v>
      </c>
    </row>
    <row r="26" s="51" customFormat="true" ht="21" hidden="false" customHeight="false" outlineLevel="0" collapsed="false">
      <c r="A26" s="4"/>
      <c r="B26" s="4" t="s">
        <v>0</v>
      </c>
      <c r="C26" s="50" t="n">
        <v>10.6</v>
      </c>
      <c r="D26" s="4" t="s">
        <v>217</v>
      </c>
      <c r="E26" s="4"/>
      <c r="F26" s="4"/>
      <c r="G26" s="4"/>
      <c r="H26" s="4"/>
      <c r="I26" s="47"/>
      <c r="J26" s="47"/>
      <c r="K26" s="48"/>
    </row>
    <row r="27" s="51" customFormat="true" ht="21" hidden="false" customHeight="false" outlineLevel="0" collapsed="false">
      <c r="A27" s="4"/>
      <c r="B27" s="52" t="s">
        <v>2</v>
      </c>
      <c r="C27" s="50" t="n">
        <v>10.6</v>
      </c>
      <c r="D27" s="52" t="s">
        <v>218</v>
      </c>
      <c r="E27" s="4"/>
      <c r="F27" s="4"/>
      <c r="G27" s="4"/>
      <c r="H27" s="4"/>
      <c r="I27" s="47"/>
      <c r="J27" s="47"/>
      <c r="K27" s="48"/>
    </row>
    <row r="28" customFormat="false" ht="6" hidden="false" customHeight="true" outlineLevel="0" collapsed="false">
      <c r="A28" s="48"/>
      <c r="B28" s="48"/>
      <c r="C28" s="48"/>
      <c r="D28" s="48"/>
      <c r="E28" s="48"/>
      <c r="F28" s="48"/>
      <c r="G28" s="48"/>
      <c r="H28" s="48"/>
    </row>
    <row r="29" s="59" customFormat="true" ht="27" hidden="false" customHeight="true" outlineLevel="0" collapsed="false">
      <c r="A29" s="172" t="s">
        <v>174</v>
      </c>
      <c r="B29" s="172"/>
      <c r="C29" s="172"/>
      <c r="D29" s="172"/>
      <c r="E29" s="56" t="s">
        <v>175</v>
      </c>
      <c r="F29" s="56" t="s">
        <v>176</v>
      </c>
      <c r="G29" s="173" t="s">
        <v>177</v>
      </c>
      <c r="H29" s="174" t="s">
        <v>178</v>
      </c>
      <c r="I29" s="175" t="s">
        <v>179</v>
      </c>
      <c r="J29" s="175"/>
    </row>
    <row r="30" s="59" customFormat="true" ht="27" hidden="false" customHeight="true" outlineLevel="0" collapsed="false">
      <c r="A30" s="172"/>
      <c r="B30" s="172"/>
      <c r="C30" s="172"/>
      <c r="D30" s="172"/>
      <c r="E30" s="70" t="s">
        <v>143</v>
      </c>
      <c r="F30" s="70" t="s">
        <v>144</v>
      </c>
      <c r="G30" s="176" t="s">
        <v>98</v>
      </c>
      <c r="H30" s="177" t="s">
        <v>99</v>
      </c>
      <c r="I30" s="175"/>
      <c r="J30" s="175"/>
    </row>
    <row r="31" customFormat="false" ht="20.1" hidden="false" customHeight="true" outlineLevel="0" collapsed="false">
      <c r="A31" s="48"/>
      <c r="B31" s="187"/>
      <c r="C31" s="187" t="s">
        <v>219</v>
      </c>
      <c r="E31" s="183" t="n">
        <v>24</v>
      </c>
      <c r="F31" s="183" t="n">
        <v>0</v>
      </c>
      <c r="G31" s="184" t="n">
        <v>0</v>
      </c>
      <c r="H31" s="185" t="n">
        <v>0</v>
      </c>
      <c r="I31" s="117"/>
      <c r="J31" s="19" t="s">
        <v>216</v>
      </c>
    </row>
    <row r="32" customFormat="false" ht="20.1" hidden="false" customHeight="true" outlineLevel="0" collapsed="false">
      <c r="A32" s="48"/>
      <c r="B32" s="187"/>
      <c r="C32" s="187" t="s">
        <v>220</v>
      </c>
      <c r="E32" s="183" t="n">
        <v>55</v>
      </c>
      <c r="F32" s="183" t="n">
        <v>51</v>
      </c>
      <c r="G32" s="184" t="n">
        <v>55.04</v>
      </c>
      <c r="H32" s="185" t="n">
        <v>1079.18</v>
      </c>
      <c r="I32" s="117"/>
      <c r="J32" s="19" t="s">
        <v>221</v>
      </c>
    </row>
    <row r="33" customFormat="false" ht="20.1" hidden="false" customHeight="true" outlineLevel="0" collapsed="false">
      <c r="A33" s="48"/>
      <c r="B33" s="187"/>
      <c r="C33" s="187" t="s">
        <v>222</v>
      </c>
      <c r="E33" s="183" t="n">
        <v>8</v>
      </c>
      <c r="F33" s="183" t="n">
        <v>8</v>
      </c>
      <c r="G33" s="184" t="n">
        <v>9.2</v>
      </c>
      <c r="H33" s="185" t="n">
        <v>1150</v>
      </c>
      <c r="I33" s="117"/>
      <c r="J33" s="19" t="s">
        <v>221</v>
      </c>
    </row>
    <row r="34" customFormat="false" ht="20.1" hidden="false" customHeight="true" outlineLevel="0" collapsed="false">
      <c r="A34" s="48"/>
      <c r="B34" s="187"/>
      <c r="C34" s="192" t="s">
        <v>223</v>
      </c>
      <c r="E34" s="183" t="n">
        <v>107</v>
      </c>
      <c r="F34" s="183" t="n">
        <v>52</v>
      </c>
      <c r="G34" s="184" t="n">
        <v>65.71</v>
      </c>
      <c r="H34" s="185" t="n">
        <v>1263.65</v>
      </c>
      <c r="I34" s="117"/>
      <c r="J34" s="59" t="s">
        <v>224</v>
      </c>
    </row>
    <row r="35" s="51" customFormat="true" ht="20.1" hidden="false" customHeight="true" outlineLevel="0" collapsed="false">
      <c r="A35" s="193"/>
      <c r="B35" s="73"/>
      <c r="C35" s="194" t="s">
        <v>225</v>
      </c>
      <c r="E35" s="183" t="n">
        <v>465</v>
      </c>
      <c r="F35" s="183" t="n">
        <v>30</v>
      </c>
      <c r="G35" s="184" t="n">
        <v>35.31</v>
      </c>
      <c r="H35" s="185" t="n">
        <v>1176.83</v>
      </c>
      <c r="I35" s="137"/>
      <c r="J35" s="195" t="s">
        <v>226</v>
      </c>
    </row>
    <row r="36" s="75" customFormat="true" ht="20.1" hidden="false" customHeight="true" outlineLevel="0" collapsed="false">
      <c r="A36" s="73"/>
      <c r="B36" s="73"/>
      <c r="C36" s="196" t="s">
        <v>227</v>
      </c>
      <c r="E36" s="183" t="n">
        <v>100</v>
      </c>
      <c r="F36" s="183" t="n">
        <v>27</v>
      </c>
      <c r="G36" s="184" t="n">
        <v>127.41</v>
      </c>
      <c r="H36" s="185" t="n">
        <v>4718.7</v>
      </c>
      <c r="I36" s="137"/>
      <c r="J36" s="19" t="s">
        <v>228</v>
      </c>
    </row>
    <row r="37" s="75" customFormat="true" ht="20.1" hidden="false" customHeight="true" outlineLevel="0" collapsed="false">
      <c r="A37" s="73"/>
      <c r="B37" s="73"/>
      <c r="C37" s="187" t="s">
        <v>229</v>
      </c>
      <c r="E37" s="183" t="n">
        <v>200</v>
      </c>
      <c r="F37" s="183" t="n">
        <v>185</v>
      </c>
      <c r="G37" s="184" t="n">
        <v>286</v>
      </c>
      <c r="H37" s="185" t="n">
        <v>1545.95</v>
      </c>
      <c r="I37" s="137"/>
      <c r="J37" s="19" t="s">
        <v>228</v>
      </c>
    </row>
    <row r="38" s="75" customFormat="true" ht="20.1" hidden="false" customHeight="true" outlineLevel="0" collapsed="false">
      <c r="A38" s="73"/>
      <c r="B38" s="73"/>
      <c r="C38" s="187" t="s">
        <v>230</v>
      </c>
      <c r="E38" s="183" t="n">
        <v>323</v>
      </c>
      <c r="F38" s="183" t="n">
        <v>223</v>
      </c>
      <c r="G38" s="184" t="n">
        <v>292.5</v>
      </c>
      <c r="H38" s="185" t="n">
        <v>1311.66</v>
      </c>
      <c r="I38" s="137"/>
      <c r="J38" s="59" t="s">
        <v>231</v>
      </c>
    </row>
    <row r="39" s="75" customFormat="true" ht="20.1" hidden="false" customHeight="true" outlineLevel="0" collapsed="false">
      <c r="A39" s="73"/>
      <c r="B39" s="73"/>
      <c r="C39" s="187" t="s">
        <v>232</v>
      </c>
      <c r="E39" s="183" t="n">
        <v>78</v>
      </c>
      <c r="F39" s="183" t="n">
        <v>145</v>
      </c>
      <c r="G39" s="184" t="n">
        <v>190.6</v>
      </c>
      <c r="H39" s="185" t="n">
        <v>1314.48</v>
      </c>
      <c r="I39" s="137"/>
      <c r="J39" s="59" t="s">
        <v>233</v>
      </c>
    </row>
    <row r="40" s="75" customFormat="true" ht="20.1" hidden="false" customHeight="true" outlineLevel="0" collapsed="false">
      <c r="A40" s="73"/>
      <c r="B40" s="73"/>
      <c r="C40" s="187" t="s">
        <v>234</v>
      </c>
      <c r="E40" s="183" t="n">
        <v>466</v>
      </c>
      <c r="F40" s="183" t="n">
        <v>386</v>
      </c>
      <c r="G40" s="184" t="n">
        <v>705.15</v>
      </c>
      <c r="H40" s="185" t="n">
        <v>1826.81</v>
      </c>
      <c r="I40" s="137"/>
      <c r="J40" s="188" t="s">
        <v>235</v>
      </c>
    </row>
    <row r="41" customFormat="false" ht="20.1" hidden="false" customHeight="true" outlineLevel="0" collapsed="false">
      <c r="A41" s="48"/>
      <c r="B41" s="187"/>
      <c r="C41" s="187" t="s">
        <v>236</v>
      </c>
      <c r="E41" s="183" t="n">
        <v>29</v>
      </c>
      <c r="F41" s="183" t="n">
        <v>29</v>
      </c>
      <c r="G41" s="184" t="n">
        <v>62</v>
      </c>
      <c r="H41" s="185" t="n">
        <v>2137.93</v>
      </c>
      <c r="I41" s="117"/>
      <c r="J41" s="188" t="s">
        <v>235</v>
      </c>
    </row>
    <row r="42" customFormat="false" ht="20.1" hidden="false" customHeight="true" outlineLevel="0" collapsed="false">
      <c r="A42" s="48"/>
      <c r="B42" s="187"/>
      <c r="C42" s="187" t="s">
        <v>237</v>
      </c>
      <c r="E42" s="183" t="n">
        <v>49</v>
      </c>
      <c r="F42" s="183" t="n">
        <v>36</v>
      </c>
      <c r="G42" s="184" t="n">
        <v>38.92</v>
      </c>
      <c r="H42" s="185" t="n">
        <v>1081.17</v>
      </c>
      <c r="I42" s="117"/>
      <c r="J42" s="188" t="s">
        <v>235</v>
      </c>
    </row>
    <row r="43" customFormat="false" ht="20.1" hidden="false" customHeight="true" outlineLevel="0" collapsed="false">
      <c r="A43" s="48"/>
      <c r="B43" s="187"/>
      <c r="C43" s="187" t="s">
        <v>238</v>
      </c>
      <c r="E43" s="183" t="n">
        <v>689</v>
      </c>
      <c r="F43" s="183" t="n">
        <v>566</v>
      </c>
      <c r="G43" s="184" t="n">
        <v>250.6</v>
      </c>
      <c r="H43" s="185" t="n">
        <v>442.76</v>
      </c>
      <c r="I43" s="117"/>
      <c r="J43" s="188" t="s">
        <v>235</v>
      </c>
    </row>
    <row r="44" customFormat="false" ht="20.1" hidden="false" customHeight="true" outlineLevel="0" collapsed="false">
      <c r="A44" s="48"/>
      <c r="B44" s="187"/>
      <c r="C44" s="187" t="s">
        <v>239</v>
      </c>
      <c r="E44" s="183" t="n">
        <v>4</v>
      </c>
      <c r="F44" s="183" t="n">
        <v>4</v>
      </c>
      <c r="G44" s="184" t="n">
        <v>0.95</v>
      </c>
      <c r="H44" s="185" t="n">
        <v>237.5</v>
      </c>
      <c r="I44" s="117"/>
      <c r="J44" s="59" t="s">
        <v>240</v>
      </c>
    </row>
    <row r="45" customFormat="false" ht="20.1" hidden="false" customHeight="true" outlineLevel="0" collapsed="false">
      <c r="A45" s="48"/>
      <c r="B45" s="187"/>
      <c r="C45" s="187" t="s">
        <v>241</v>
      </c>
      <c r="E45" s="183" t="n">
        <v>219</v>
      </c>
      <c r="F45" s="183" t="n">
        <v>166</v>
      </c>
      <c r="G45" s="184" t="n">
        <v>88.7</v>
      </c>
      <c r="H45" s="185" t="n">
        <v>534.34</v>
      </c>
      <c r="I45" s="117"/>
      <c r="J45" s="59" t="s">
        <v>242</v>
      </c>
    </row>
    <row r="46" customFormat="false" ht="3" hidden="false" customHeight="true" outlineLevel="0" collapsed="false">
      <c r="A46" s="90"/>
      <c r="B46" s="90"/>
      <c r="C46" s="197" t="s">
        <v>225</v>
      </c>
      <c r="D46" s="90"/>
      <c r="E46" s="93"/>
      <c r="F46" s="93"/>
      <c r="G46" s="91"/>
      <c r="H46" s="92"/>
      <c r="I46" s="92"/>
      <c r="J46" s="90"/>
    </row>
    <row r="47" customFormat="false" ht="3" hidden="false" customHeight="true" outlineLevel="0" collapsed="false">
      <c r="A47" s="48"/>
      <c r="B47" s="48"/>
      <c r="C47" s="48"/>
      <c r="D47" s="48"/>
      <c r="E47" s="48"/>
      <c r="F47" s="48"/>
      <c r="G47" s="48"/>
      <c r="H47" s="48"/>
      <c r="I47" s="48"/>
      <c r="J47" s="48"/>
    </row>
    <row r="48" customFormat="false" ht="21" hidden="false" customHeight="false" outlineLevel="0" collapsed="false">
      <c r="A48" s="46" t="s">
        <v>133</v>
      </c>
      <c r="C48" s="48"/>
      <c r="D48" s="48"/>
      <c r="E48" s="48"/>
      <c r="F48" s="48"/>
      <c r="H48" s="48"/>
      <c r="I48" s="48"/>
      <c r="J48" s="48"/>
    </row>
    <row r="49" customFormat="false" ht="21" hidden="false" customHeight="false" outlineLevel="0" collapsed="false">
      <c r="A49" s="94" t="s">
        <v>171</v>
      </c>
    </row>
  </sheetData>
  <mergeCells count="6">
    <mergeCell ref="A4:D5"/>
    <mergeCell ref="I4:J5"/>
    <mergeCell ref="A6:D6"/>
    <mergeCell ref="I6:J6"/>
    <mergeCell ref="A29:D30"/>
    <mergeCell ref="I29:J30"/>
  </mergeCells>
  <hyperlinks>
    <hyperlink ref="J21" r:id="rId1" display="MorningGarden"/>
  </hyperlink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false" showRowColHeaders="true" showZeros="true" rightToLeft="false" tabSelected="true" showOutlineSymbols="true" defaultGridColor="true" view="normal" topLeftCell="E35" colorId="64" zoomScale="120" zoomScaleNormal="120" zoomScalePageLayoutView="100" workbookViewId="0">
      <selection pane="topLeft" activeCell="J46" activeCellId="0" sqref="J46"/>
    </sheetView>
  </sheetViews>
  <sheetFormatPr defaultColWidth="9.140625" defaultRowHeight="21" zeroHeight="false" outlineLevelRow="0" outlineLevelCol="0"/>
  <cols>
    <col collapsed="false" customWidth="true" hidden="false" outlineLevel="0" max="1" min="1" style="47" width="1.71"/>
    <col collapsed="false" customWidth="true" hidden="false" outlineLevel="0" max="2" min="2" style="47" width="6.14"/>
    <col collapsed="false" customWidth="true" hidden="false" outlineLevel="0" max="3" min="3" style="47" width="4.85"/>
    <col collapsed="false" customWidth="true" hidden="false" outlineLevel="0" max="4" min="4" style="47" width="13.99"/>
    <col collapsed="false" customWidth="true" hidden="false" outlineLevel="0" max="6" min="5" style="47" width="25.14"/>
    <col collapsed="false" customWidth="true" hidden="false" outlineLevel="0" max="7" min="7" style="47" width="19.56"/>
    <col collapsed="false" customWidth="true" hidden="false" outlineLevel="0" max="8" min="8" style="47" width="19.28"/>
    <col collapsed="false" customWidth="true" hidden="false" outlineLevel="0" max="9" min="9" style="47" width="1.42"/>
    <col collapsed="false" customWidth="true" hidden="false" outlineLevel="0" max="10" min="10" style="47" width="23.7"/>
    <col collapsed="false" customWidth="true" hidden="false" outlineLevel="0" max="11" min="11" style="48" width="8.14"/>
    <col collapsed="false" customWidth="false" hidden="false" outlineLevel="0" max="257" min="12" style="48" width="9.14"/>
  </cols>
  <sheetData>
    <row r="1" s="51" customFormat="true" ht="21" hidden="false" customHeight="false" outlineLevel="0" collapsed="false">
      <c r="A1" s="4"/>
      <c r="B1" s="4" t="s">
        <v>0</v>
      </c>
      <c r="C1" s="198" t="n">
        <v>10.7</v>
      </c>
      <c r="D1" s="4" t="s">
        <v>243</v>
      </c>
      <c r="E1" s="4"/>
      <c r="F1" s="4"/>
      <c r="G1" s="4"/>
      <c r="H1" s="4"/>
      <c r="I1" s="47"/>
      <c r="J1" s="47"/>
    </row>
    <row r="2" s="53" customFormat="true" ht="21" hidden="false" customHeight="false" outlineLevel="0" collapsed="false">
      <c r="A2" s="52"/>
      <c r="B2" s="52" t="s">
        <v>2</v>
      </c>
      <c r="C2" s="198" t="n">
        <v>10.7</v>
      </c>
      <c r="D2" s="52" t="s">
        <v>244</v>
      </c>
      <c r="E2" s="52"/>
      <c r="F2" s="52"/>
      <c r="G2" s="52"/>
      <c r="H2" s="52"/>
      <c r="I2" s="46"/>
      <c r="J2" s="46"/>
    </row>
    <row r="3" s="53" customFormat="true" ht="21" hidden="false" customHeight="false" outlineLevel="0" collapsed="false">
      <c r="A3" s="52"/>
      <c r="B3" s="52"/>
      <c r="C3" s="199"/>
      <c r="D3" s="52" t="s">
        <v>245</v>
      </c>
      <c r="E3" s="52"/>
      <c r="F3" s="52"/>
      <c r="G3" s="52"/>
      <c r="H3" s="52"/>
      <c r="I3" s="46"/>
      <c r="J3" s="46"/>
    </row>
    <row r="4" customFormat="false" ht="6" hidden="false" customHeight="true" outlineLevel="0" collapsed="false">
      <c r="A4" s="48"/>
      <c r="B4" s="48"/>
      <c r="C4" s="48"/>
      <c r="D4" s="48"/>
      <c r="E4" s="90"/>
      <c r="F4" s="90"/>
      <c r="G4" s="90"/>
      <c r="H4" s="90"/>
    </row>
    <row r="5" s="59" customFormat="true" ht="18" hidden="false" customHeight="true" outlineLevel="0" collapsed="false">
      <c r="A5" s="172" t="s">
        <v>246</v>
      </c>
      <c r="B5" s="172"/>
      <c r="C5" s="172"/>
      <c r="D5" s="172"/>
      <c r="F5" s="200"/>
      <c r="G5" s="201"/>
      <c r="H5" s="202"/>
      <c r="I5" s="203" t="s">
        <v>247</v>
      </c>
      <c r="J5" s="203"/>
    </row>
    <row r="6" s="59" customFormat="true" ht="21" hidden="false" customHeight="true" outlineLevel="0" collapsed="false">
      <c r="A6" s="172"/>
      <c r="B6" s="172"/>
      <c r="C6" s="172"/>
      <c r="D6" s="172"/>
      <c r="E6" s="18" t="s">
        <v>248</v>
      </c>
      <c r="F6" s="204" t="s">
        <v>249</v>
      </c>
      <c r="G6" s="204" t="s">
        <v>177</v>
      </c>
      <c r="H6" s="16" t="s">
        <v>250</v>
      </c>
      <c r="I6" s="203"/>
      <c r="J6" s="203"/>
    </row>
    <row r="7" s="59" customFormat="true" ht="21" hidden="false" customHeight="true" outlineLevel="0" collapsed="false">
      <c r="A7" s="172"/>
      <c r="B7" s="172"/>
      <c r="C7" s="172"/>
      <c r="D7" s="172"/>
      <c r="E7" s="205" t="s">
        <v>251</v>
      </c>
      <c r="F7" s="65" t="s">
        <v>97</v>
      </c>
      <c r="G7" s="67" t="s">
        <v>252</v>
      </c>
      <c r="H7" s="67" t="s">
        <v>99</v>
      </c>
      <c r="I7" s="203"/>
      <c r="J7" s="203"/>
    </row>
    <row r="8" s="59" customFormat="true" ht="18" hidden="false" customHeight="true" outlineLevel="0" collapsed="false">
      <c r="A8" s="172"/>
      <c r="B8" s="172"/>
      <c r="C8" s="172"/>
      <c r="D8" s="172"/>
      <c r="E8" s="177"/>
      <c r="F8" s="70"/>
      <c r="G8" s="70"/>
      <c r="H8" s="70"/>
      <c r="I8" s="203"/>
      <c r="J8" s="203"/>
    </row>
    <row r="9" s="75" customFormat="true" ht="21.75" hidden="false" customHeight="true" outlineLevel="0" collapsed="false">
      <c r="A9" s="206" t="s">
        <v>71</v>
      </c>
      <c r="B9" s="206"/>
      <c r="C9" s="206"/>
      <c r="D9" s="206"/>
      <c r="E9" s="207" t="n">
        <f aca="false">E10+E11+E12+E13+E14+E15+E16+E17+E18+E19+E20+E21+E22+E23+E24+E25+E36+E37+E38+E39+E40+E41+E42+E43+E44+E45+E46+E47</f>
        <v>98179</v>
      </c>
      <c r="F9" s="207" t="n">
        <f aca="false">F10+F11+F12+F13+F14+F15+F16+F17+F18+F19+F20+F21+F22+F23+F24+F25+F36+F37+F38+F39+F40+F41+F42+F43+F44+F45+F46+F47</f>
        <v>70653</v>
      </c>
      <c r="G9" s="207" t="n">
        <f aca="false">G10+G11+G12+G13+G14+G15+G16+G17+G18+G19+G20+G21+G22+G23+G24+G25+G36+G37+G38+G39+G40+G41+G42+G43+G44+G45+G46+G47</f>
        <v>83772.27</v>
      </c>
      <c r="H9" s="207" t="n">
        <f aca="false">H10+H11+H12+H13+H14+H15+H16+H17+H18+H19+H20+H21+H22+H23+H24+H25+H36+H37+H38+H39+H40+H41+H42+H43+H44+H45+H46+H47</f>
        <v>31310.35</v>
      </c>
      <c r="I9" s="208"/>
      <c r="J9" s="209" t="s">
        <v>46</v>
      </c>
    </row>
    <row r="10" customFormat="false" ht="21" hidden="false" customHeight="false" outlineLevel="0" collapsed="false">
      <c r="A10" s="48"/>
      <c r="B10" s="48"/>
      <c r="C10" s="187" t="s">
        <v>253</v>
      </c>
      <c r="D10" s="187"/>
      <c r="E10" s="210" t="n">
        <v>315</v>
      </c>
      <c r="F10" s="210" t="n">
        <v>222</v>
      </c>
      <c r="G10" s="211" t="n">
        <v>84.6</v>
      </c>
      <c r="H10" s="211" t="n">
        <v>381.08</v>
      </c>
      <c r="I10" s="117"/>
      <c r="J10" s="59" t="s">
        <v>254</v>
      </c>
    </row>
    <row r="11" customFormat="false" ht="21" hidden="false" customHeight="false" outlineLevel="0" collapsed="false">
      <c r="A11" s="48"/>
      <c r="B11" s="48"/>
      <c r="C11" s="187" t="s">
        <v>255</v>
      </c>
      <c r="D11" s="187"/>
      <c r="E11" s="210" t="n">
        <v>35</v>
      </c>
      <c r="F11" s="210" t="n">
        <v>35</v>
      </c>
      <c r="G11" s="211" t="n">
        <v>17.5</v>
      </c>
      <c r="H11" s="211" t="n">
        <v>500</v>
      </c>
      <c r="I11" s="117"/>
      <c r="J11" s="59" t="s">
        <v>256</v>
      </c>
    </row>
    <row r="12" customFormat="false" ht="21" hidden="false" customHeight="false" outlineLevel="0" collapsed="false">
      <c r="A12" s="48"/>
      <c r="B12" s="48"/>
      <c r="C12" s="187" t="s">
        <v>257</v>
      </c>
      <c r="D12" s="187"/>
      <c r="E12" s="210" t="n">
        <v>8640</v>
      </c>
      <c r="F12" s="210" t="n">
        <v>7915</v>
      </c>
      <c r="G12" s="211" t="n">
        <v>10136.66</v>
      </c>
      <c r="H12" s="211" t="n">
        <v>1280.69</v>
      </c>
      <c r="I12" s="117"/>
      <c r="J12" s="59" t="s">
        <v>256</v>
      </c>
    </row>
    <row r="13" customFormat="false" ht="21" hidden="false" customHeight="false" outlineLevel="0" collapsed="false">
      <c r="A13" s="48"/>
      <c r="B13" s="48"/>
      <c r="C13" s="187" t="s">
        <v>258</v>
      </c>
      <c r="D13" s="187"/>
      <c r="E13" s="210" t="n">
        <v>16</v>
      </c>
      <c r="F13" s="210" t="n">
        <v>15</v>
      </c>
      <c r="G13" s="211" t="n">
        <v>65.4</v>
      </c>
      <c r="H13" s="211" t="n">
        <v>4360</v>
      </c>
      <c r="I13" s="117"/>
      <c r="J13" s="59" t="s">
        <v>256</v>
      </c>
    </row>
    <row r="14" customFormat="false" ht="21" hidden="false" customHeight="false" outlineLevel="0" collapsed="false">
      <c r="A14" s="48"/>
      <c r="B14" s="48"/>
      <c r="C14" s="187" t="s">
        <v>259</v>
      </c>
      <c r="D14" s="187"/>
      <c r="E14" s="210" t="n">
        <v>479</v>
      </c>
      <c r="F14" s="210" t="n">
        <v>394</v>
      </c>
      <c r="G14" s="211" t="n">
        <v>227.67</v>
      </c>
      <c r="H14" s="211" t="n">
        <v>577.85</v>
      </c>
      <c r="I14" s="117"/>
      <c r="J14" s="59" t="s">
        <v>260</v>
      </c>
    </row>
    <row r="15" customFormat="false" ht="21" hidden="false" customHeight="false" outlineLevel="0" collapsed="false">
      <c r="A15" s="48"/>
      <c r="B15" s="48"/>
      <c r="C15" s="187" t="s">
        <v>261</v>
      </c>
      <c r="D15" s="187"/>
      <c r="E15" s="210" t="n">
        <v>330</v>
      </c>
      <c r="F15" s="210" t="n">
        <v>295</v>
      </c>
      <c r="G15" s="211" t="n">
        <v>1179.41</v>
      </c>
      <c r="H15" s="211" t="n">
        <v>3998</v>
      </c>
      <c r="I15" s="117"/>
      <c r="J15" s="59" t="s">
        <v>262</v>
      </c>
    </row>
    <row r="16" customFormat="false" ht="21" hidden="false" customHeight="false" outlineLevel="0" collapsed="false">
      <c r="A16" s="48"/>
      <c r="B16" s="48"/>
      <c r="C16" s="187" t="s">
        <v>263</v>
      </c>
      <c r="D16" s="187"/>
      <c r="E16" s="210" t="n">
        <v>282</v>
      </c>
      <c r="F16" s="210" t="n">
        <v>267</v>
      </c>
      <c r="G16" s="211" t="n">
        <v>176.26</v>
      </c>
      <c r="H16" s="211" t="n">
        <v>660.15</v>
      </c>
      <c r="I16" s="117"/>
      <c r="J16" s="59" t="s">
        <v>264</v>
      </c>
    </row>
    <row r="17" customFormat="false" ht="21" hidden="false" customHeight="false" outlineLevel="0" collapsed="false">
      <c r="A17" s="48"/>
      <c r="B17" s="48"/>
      <c r="C17" s="187" t="s">
        <v>265</v>
      </c>
      <c r="D17" s="187"/>
      <c r="E17" s="210" t="n">
        <v>424</v>
      </c>
      <c r="F17" s="210" t="n">
        <v>284</v>
      </c>
      <c r="G17" s="211" t="n">
        <v>361.12</v>
      </c>
      <c r="H17" s="211" t="n">
        <v>1271.55</v>
      </c>
      <c r="I17" s="117"/>
      <c r="J17" s="59" t="s">
        <v>266</v>
      </c>
    </row>
    <row r="18" customFormat="false" ht="21" hidden="false" customHeight="false" outlineLevel="0" collapsed="false">
      <c r="A18" s="48"/>
      <c r="B18" s="48"/>
      <c r="C18" s="187" t="s">
        <v>267</v>
      </c>
      <c r="D18" s="187"/>
      <c r="E18" s="210" t="n">
        <v>39</v>
      </c>
      <c r="F18" s="210" t="n">
        <v>36</v>
      </c>
      <c r="G18" s="211" t="n">
        <v>20.9</v>
      </c>
      <c r="H18" s="211" t="n">
        <v>580.56</v>
      </c>
      <c r="I18" s="117"/>
      <c r="J18" s="59" t="s">
        <v>268</v>
      </c>
    </row>
    <row r="19" customFormat="false" ht="21" hidden="false" customHeight="false" outlineLevel="0" collapsed="false">
      <c r="A19" s="48"/>
      <c r="B19" s="48"/>
      <c r="C19" s="187" t="s">
        <v>269</v>
      </c>
      <c r="D19" s="187"/>
      <c r="E19" s="210" t="n">
        <v>10017</v>
      </c>
      <c r="F19" s="210" t="n">
        <v>26</v>
      </c>
      <c r="G19" s="211" t="n">
        <v>32.85</v>
      </c>
      <c r="H19" s="211" t="n">
        <v>1263.46</v>
      </c>
      <c r="I19" s="117"/>
      <c r="J19" s="19" t="s">
        <v>270</v>
      </c>
    </row>
    <row r="20" customFormat="false" ht="21" hidden="false" customHeight="false" outlineLevel="0" collapsed="false">
      <c r="A20" s="48"/>
      <c r="B20" s="48"/>
      <c r="C20" s="187" t="s">
        <v>271</v>
      </c>
      <c r="D20" s="187"/>
      <c r="E20" s="210" t="n">
        <v>3</v>
      </c>
      <c r="F20" s="210" t="n">
        <v>3</v>
      </c>
      <c r="G20" s="211" t="n">
        <v>0.5</v>
      </c>
      <c r="H20" s="211" t="n">
        <v>166.67</v>
      </c>
      <c r="I20" s="117"/>
      <c r="J20" s="19" t="s">
        <v>272</v>
      </c>
    </row>
    <row r="21" customFormat="false" ht="21" hidden="false" customHeight="false" outlineLevel="0" collapsed="false">
      <c r="A21" s="48"/>
      <c r="B21" s="48"/>
      <c r="C21" s="187" t="s">
        <v>273</v>
      </c>
      <c r="D21" s="187"/>
      <c r="E21" s="210" t="n">
        <v>15199</v>
      </c>
      <c r="F21" s="210" t="n">
        <v>9787</v>
      </c>
      <c r="G21" s="211" t="n">
        <v>22433.38</v>
      </c>
      <c r="H21" s="211" t="n">
        <v>2292.16</v>
      </c>
      <c r="I21" s="117"/>
      <c r="J21" s="59" t="s">
        <v>274</v>
      </c>
    </row>
    <row r="22" customFormat="false" ht="21" hidden="false" customHeight="false" outlineLevel="0" collapsed="false">
      <c r="A22" s="48"/>
      <c r="B22" s="48"/>
      <c r="C22" s="187" t="s">
        <v>275</v>
      </c>
      <c r="D22" s="187"/>
      <c r="E22" s="210" t="n">
        <v>871</v>
      </c>
      <c r="F22" s="210" t="n">
        <v>763</v>
      </c>
      <c r="G22" s="211" t="n">
        <v>383.36</v>
      </c>
      <c r="H22" s="211" t="n">
        <v>502.43</v>
      </c>
      <c r="I22" s="117"/>
      <c r="J22" s="59" t="s">
        <v>276</v>
      </c>
    </row>
    <row r="23" customFormat="false" ht="21" hidden="false" customHeight="false" outlineLevel="0" collapsed="false">
      <c r="A23" s="48"/>
      <c r="B23" s="48"/>
      <c r="C23" s="187" t="s">
        <v>277</v>
      </c>
      <c r="D23" s="187"/>
      <c r="E23" s="210" t="n">
        <v>6</v>
      </c>
      <c r="F23" s="210" t="n">
        <v>6</v>
      </c>
      <c r="G23" s="211" t="n">
        <v>7.5</v>
      </c>
      <c r="H23" s="211" t="n">
        <v>1250</v>
      </c>
      <c r="I23" s="117"/>
      <c r="J23" s="59" t="s">
        <v>278</v>
      </c>
    </row>
    <row r="24" customFormat="false" ht="21" hidden="false" customHeight="false" outlineLevel="0" collapsed="false">
      <c r="A24" s="48"/>
      <c r="B24" s="48"/>
      <c r="C24" s="187" t="s">
        <v>279</v>
      </c>
      <c r="D24" s="187"/>
      <c r="E24" s="210" t="n">
        <v>29097</v>
      </c>
      <c r="F24" s="210" t="n">
        <v>24605</v>
      </c>
      <c r="G24" s="211" t="n">
        <v>27648.59</v>
      </c>
      <c r="H24" s="211" t="n">
        <v>1123.7</v>
      </c>
      <c r="I24" s="117"/>
      <c r="J24" s="59" t="s">
        <v>280</v>
      </c>
    </row>
    <row r="25" customFormat="false" ht="21" hidden="false" customHeight="false" outlineLevel="0" collapsed="false">
      <c r="A25" s="48"/>
      <c r="B25" s="48"/>
      <c r="C25" s="187" t="s">
        <v>281</v>
      </c>
      <c r="D25" s="187"/>
      <c r="E25" s="210" t="n">
        <v>1760</v>
      </c>
      <c r="F25" s="210" t="n">
        <v>1088</v>
      </c>
      <c r="G25" s="211" t="n">
        <v>2730.8</v>
      </c>
      <c r="H25" s="211" t="n">
        <v>2509.93</v>
      </c>
      <c r="I25" s="117"/>
      <c r="J25" s="19" t="s">
        <v>282</v>
      </c>
    </row>
    <row r="26" customFormat="false" ht="3" hidden="false" customHeight="true" outlineLevel="0" collapsed="false">
      <c r="A26" s="48"/>
      <c r="B26" s="48"/>
      <c r="C26" s="48"/>
      <c r="D26" s="48"/>
      <c r="E26" s="89"/>
      <c r="F26" s="89" t="n">
        <v>756</v>
      </c>
      <c r="G26" s="87"/>
      <c r="H26" s="87"/>
      <c r="I26" s="88"/>
      <c r="J26" s="48"/>
    </row>
    <row r="27" customFormat="false" ht="3" hidden="false" customHeight="true" outlineLevel="0" collapsed="false">
      <c r="F27" s="47" t="n">
        <v>85</v>
      </c>
    </row>
    <row r="28" s="51" customFormat="true" ht="21" hidden="false" customHeight="false" outlineLevel="0" collapsed="false">
      <c r="A28" s="4"/>
      <c r="B28" s="4" t="s">
        <v>0</v>
      </c>
      <c r="C28" s="198" t="n">
        <v>10.7</v>
      </c>
      <c r="D28" s="4" t="s">
        <v>283</v>
      </c>
      <c r="E28" s="4"/>
      <c r="F28" s="4"/>
      <c r="G28" s="4"/>
      <c r="H28" s="4"/>
      <c r="I28" s="47"/>
      <c r="J28" s="47"/>
    </row>
    <row r="29" s="53" customFormat="true" ht="21" hidden="false" customHeight="false" outlineLevel="0" collapsed="false">
      <c r="A29" s="52"/>
      <c r="B29" s="52" t="s">
        <v>2</v>
      </c>
      <c r="C29" s="198" t="n">
        <v>10.7</v>
      </c>
      <c r="D29" s="52" t="s">
        <v>244</v>
      </c>
      <c r="E29" s="52"/>
      <c r="F29" s="52"/>
      <c r="G29" s="52"/>
      <c r="H29" s="52"/>
      <c r="I29" s="46"/>
      <c r="J29" s="46"/>
    </row>
    <row r="30" s="53" customFormat="true" ht="21" hidden="false" customHeight="false" outlineLevel="0" collapsed="false">
      <c r="A30" s="52"/>
      <c r="B30" s="52"/>
      <c r="C30" s="199"/>
      <c r="D30" s="52" t="s">
        <v>284</v>
      </c>
      <c r="E30" s="52"/>
      <c r="F30" s="52"/>
      <c r="G30" s="52"/>
      <c r="H30" s="52"/>
      <c r="I30" s="46"/>
      <c r="J30" s="46"/>
    </row>
    <row r="31" customFormat="false" ht="6" hidden="false" customHeight="true" outlineLevel="0" collapsed="false">
      <c r="A31" s="48"/>
      <c r="B31" s="48"/>
      <c r="C31" s="48"/>
      <c r="D31" s="48"/>
      <c r="E31" s="90"/>
      <c r="F31" s="90"/>
      <c r="G31" s="90"/>
      <c r="H31" s="90"/>
    </row>
    <row r="32" s="59" customFormat="true" ht="18" hidden="false" customHeight="true" outlineLevel="0" collapsed="false">
      <c r="A32" s="172" t="s">
        <v>246</v>
      </c>
      <c r="B32" s="172"/>
      <c r="C32" s="172"/>
      <c r="D32" s="172"/>
      <c r="F32" s="200"/>
      <c r="G32" s="201"/>
      <c r="H32" s="202"/>
      <c r="I32" s="203" t="s">
        <v>247</v>
      </c>
      <c r="J32" s="203"/>
    </row>
    <row r="33" s="59" customFormat="true" ht="21" hidden="false" customHeight="true" outlineLevel="0" collapsed="false">
      <c r="A33" s="172"/>
      <c r="B33" s="172"/>
      <c r="C33" s="172"/>
      <c r="D33" s="172"/>
      <c r="E33" s="18" t="s">
        <v>248</v>
      </c>
      <c r="F33" s="204" t="s">
        <v>249</v>
      </c>
      <c r="G33" s="204" t="s">
        <v>177</v>
      </c>
      <c r="H33" s="16" t="s">
        <v>250</v>
      </c>
      <c r="I33" s="203"/>
      <c r="J33" s="203"/>
    </row>
    <row r="34" s="59" customFormat="true" ht="21" hidden="false" customHeight="true" outlineLevel="0" collapsed="false">
      <c r="A34" s="172"/>
      <c r="B34" s="172"/>
      <c r="C34" s="172"/>
      <c r="D34" s="172"/>
      <c r="E34" s="205" t="s">
        <v>251</v>
      </c>
      <c r="F34" s="65" t="s">
        <v>97</v>
      </c>
      <c r="G34" s="67" t="s">
        <v>252</v>
      </c>
      <c r="H34" s="67" t="s">
        <v>99</v>
      </c>
      <c r="I34" s="203"/>
      <c r="J34" s="203"/>
    </row>
    <row r="35" s="59" customFormat="true" ht="18" hidden="false" customHeight="true" outlineLevel="0" collapsed="false">
      <c r="A35" s="172"/>
      <c r="B35" s="172"/>
      <c r="C35" s="172"/>
      <c r="D35" s="172"/>
      <c r="E35" s="177"/>
      <c r="F35" s="70"/>
      <c r="G35" s="70"/>
      <c r="H35" s="70"/>
      <c r="I35" s="203"/>
      <c r="J35" s="203"/>
    </row>
    <row r="36" customFormat="false" ht="21" hidden="false" customHeight="false" outlineLevel="0" collapsed="false">
      <c r="A36" s="48"/>
      <c r="B36" s="187"/>
      <c r="C36" s="187" t="s">
        <v>285</v>
      </c>
      <c r="D36" s="187"/>
      <c r="E36" s="183" t="n">
        <v>874</v>
      </c>
      <c r="F36" s="183" t="n">
        <v>756</v>
      </c>
      <c r="G36" s="184" t="n">
        <v>1633.81</v>
      </c>
      <c r="H36" s="184" t="n">
        <v>2161.12</v>
      </c>
      <c r="I36" s="117"/>
      <c r="J36" s="59" t="s">
        <v>286</v>
      </c>
    </row>
    <row r="37" customFormat="false" ht="21" hidden="false" customHeight="false" outlineLevel="0" collapsed="false">
      <c r="A37" s="48"/>
      <c r="B37" s="187"/>
      <c r="C37" s="187" t="s">
        <v>287</v>
      </c>
      <c r="D37" s="187"/>
      <c r="E37" s="183" t="n">
        <v>85</v>
      </c>
      <c r="F37" s="183" t="n">
        <v>85</v>
      </c>
      <c r="G37" s="184" t="n">
        <v>43.95</v>
      </c>
      <c r="H37" s="184" t="n">
        <v>517.06</v>
      </c>
      <c r="I37" s="117"/>
      <c r="J37" s="189" t="s">
        <v>288</v>
      </c>
    </row>
    <row r="38" customFormat="false" ht="21" hidden="false" customHeight="false" outlineLevel="0" collapsed="false">
      <c r="A38" s="48"/>
      <c r="B38" s="187"/>
      <c r="C38" s="187" t="s">
        <v>289</v>
      </c>
      <c r="D38" s="187"/>
      <c r="E38" s="183" t="n">
        <v>577</v>
      </c>
      <c r="F38" s="183" t="n">
        <v>170</v>
      </c>
      <c r="G38" s="184" t="n">
        <v>279.3</v>
      </c>
      <c r="H38" s="184" t="n">
        <v>1642.94</v>
      </c>
      <c r="I38" s="117"/>
      <c r="J38" s="59" t="s">
        <v>290</v>
      </c>
    </row>
    <row r="39" customFormat="false" ht="21" hidden="false" customHeight="false" outlineLevel="0" collapsed="false">
      <c r="A39" s="48"/>
      <c r="B39" s="187"/>
      <c r="C39" s="187" t="s">
        <v>291</v>
      </c>
      <c r="D39" s="187"/>
      <c r="E39" s="183" t="n">
        <v>10</v>
      </c>
      <c r="F39" s="183" t="n">
        <v>0</v>
      </c>
      <c r="G39" s="184" t="n">
        <v>0</v>
      </c>
      <c r="H39" s="184" t="n">
        <v>0</v>
      </c>
      <c r="I39" s="117"/>
      <c r="J39" s="59" t="s">
        <v>292</v>
      </c>
    </row>
    <row r="40" customFormat="false" ht="21" hidden="false" customHeight="false" outlineLevel="0" collapsed="false">
      <c r="A40" s="48"/>
      <c r="B40" s="187"/>
      <c r="C40" s="187" t="s">
        <v>293</v>
      </c>
      <c r="D40" s="187"/>
      <c r="E40" s="183" t="n">
        <v>8671</v>
      </c>
      <c r="F40" s="183" t="n">
        <v>6993</v>
      </c>
      <c r="G40" s="184" t="n">
        <v>3096.83</v>
      </c>
      <c r="H40" s="184" t="n">
        <v>442.85</v>
      </c>
      <c r="I40" s="117"/>
      <c r="J40" s="59" t="s">
        <v>292</v>
      </c>
    </row>
    <row r="41" customFormat="false" ht="21" hidden="false" customHeight="false" outlineLevel="0" collapsed="false">
      <c r="A41" s="48"/>
      <c r="B41" s="187"/>
      <c r="C41" s="187" t="s">
        <v>294</v>
      </c>
      <c r="D41" s="187"/>
      <c r="E41" s="183" t="n">
        <v>30</v>
      </c>
      <c r="F41" s="183" t="n">
        <v>20</v>
      </c>
      <c r="G41" s="184" t="n">
        <v>27.5</v>
      </c>
      <c r="H41" s="184" t="n">
        <v>1375</v>
      </c>
      <c r="I41" s="117"/>
      <c r="J41" s="59" t="s">
        <v>292</v>
      </c>
    </row>
    <row r="42" customFormat="false" ht="21" hidden="false" customHeight="false" outlineLevel="0" collapsed="false">
      <c r="A42" s="48"/>
      <c r="B42" s="187"/>
      <c r="C42" s="187" t="s">
        <v>295</v>
      </c>
      <c r="D42" s="187"/>
      <c r="E42" s="183" t="n">
        <v>16782</v>
      </c>
      <c r="F42" s="183" t="n">
        <v>14134</v>
      </c>
      <c r="G42" s="184" t="n">
        <v>12026.78</v>
      </c>
      <c r="H42" s="184" t="n">
        <v>850.91</v>
      </c>
      <c r="I42" s="117"/>
      <c r="J42" s="59" t="s">
        <v>296</v>
      </c>
    </row>
    <row r="43" customFormat="false" ht="21" hidden="false" customHeight="false" outlineLevel="0" collapsed="false">
      <c r="A43" s="48"/>
      <c r="B43" s="187"/>
      <c r="C43" s="187" t="s">
        <v>297</v>
      </c>
      <c r="D43" s="187"/>
      <c r="E43" s="183" t="n">
        <v>1447</v>
      </c>
      <c r="F43" s="183" t="n">
        <v>1202</v>
      </c>
      <c r="G43" s="184" t="n">
        <v>1062.82</v>
      </c>
      <c r="H43" s="184" t="n">
        <v>884.21</v>
      </c>
      <c r="I43" s="117"/>
      <c r="J43" s="59" t="s">
        <v>298</v>
      </c>
    </row>
    <row r="44" customFormat="false" ht="21" hidden="false" customHeight="false" outlineLevel="0" collapsed="false">
      <c r="A44" s="48"/>
      <c r="B44" s="187"/>
      <c r="C44" s="187" t="s">
        <v>299</v>
      </c>
      <c r="D44" s="187"/>
      <c r="E44" s="183" t="n">
        <v>1308</v>
      </c>
      <c r="F44" s="183" t="n">
        <v>679</v>
      </c>
      <c r="G44" s="184" t="n">
        <v>0</v>
      </c>
      <c r="H44" s="184" t="n">
        <v>0</v>
      </c>
      <c r="I44" s="117"/>
      <c r="J44" s="59" t="s">
        <v>300</v>
      </c>
    </row>
    <row r="45" customFormat="false" ht="21" hidden="false" customHeight="false" outlineLevel="0" collapsed="false">
      <c r="A45" s="48"/>
      <c r="B45" s="187"/>
      <c r="C45" s="187" t="s">
        <v>301</v>
      </c>
      <c r="D45" s="187"/>
      <c r="E45" s="183" t="n">
        <v>78</v>
      </c>
      <c r="F45" s="183" t="n">
        <v>78</v>
      </c>
      <c r="G45" s="184" t="n">
        <v>0</v>
      </c>
      <c r="H45" s="184" t="n">
        <v>0</v>
      </c>
      <c r="I45" s="117"/>
      <c r="J45" s="59" t="s">
        <v>302</v>
      </c>
    </row>
    <row r="46" customFormat="false" ht="21" hidden="false" customHeight="false" outlineLevel="0" collapsed="false">
      <c r="A46" s="48"/>
      <c r="B46" s="187"/>
      <c r="C46" s="187" t="s">
        <v>303</v>
      </c>
      <c r="D46" s="187"/>
      <c r="E46" s="183" t="n">
        <v>139</v>
      </c>
      <c r="F46" s="183" t="n">
        <v>132</v>
      </c>
      <c r="G46" s="184" t="n">
        <v>94.78</v>
      </c>
      <c r="H46" s="184" t="n">
        <v>718.03</v>
      </c>
      <c r="I46" s="117"/>
      <c r="J46" s="59" t="s">
        <v>304</v>
      </c>
    </row>
    <row r="47" customFormat="false" ht="21" hidden="false" customHeight="false" outlineLevel="0" collapsed="false">
      <c r="A47" s="48"/>
      <c r="B47" s="187"/>
      <c r="C47" s="187" t="s">
        <v>305</v>
      </c>
      <c r="D47" s="187"/>
      <c r="E47" s="183" t="n">
        <v>665</v>
      </c>
      <c r="F47" s="183" t="n">
        <v>663</v>
      </c>
      <c r="G47" s="184" t="n">
        <v>0</v>
      </c>
      <c r="H47" s="184" t="n">
        <v>0</v>
      </c>
      <c r="I47" s="117"/>
      <c r="J47" s="59" t="s">
        <v>306</v>
      </c>
    </row>
    <row r="48" customFormat="false" ht="3" hidden="false" customHeight="true" outlineLevel="0" collapsed="false">
      <c r="A48" s="90"/>
      <c r="B48" s="90"/>
      <c r="C48" s="90"/>
      <c r="D48" s="90"/>
      <c r="E48" s="93"/>
      <c r="F48" s="93"/>
      <c r="G48" s="91"/>
      <c r="H48" s="91"/>
      <c r="I48" s="92"/>
      <c r="J48" s="90"/>
    </row>
    <row r="49" customFormat="false" ht="3" hidden="false" customHeight="true" outlineLevel="0" collapsed="false"/>
    <row r="50" s="170" customFormat="true" ht="18.75" hidden="false" customHeight="false" outlineLevel="0" collapsed="false">
      <c r="A50" s="46" t="s">
        <v>133</v>
      </c>
      <c r="C50" s="46"/>
      <c r="D50" s="46"/>
      <c r="H50" s="46"/>
      <c r="I50" s="46"/>
      <c r="J50" s="46"/>
    </row>
    <row r="51" customFormat="false" ht="21" hidden="false" customHeight="false" outlineLevel="0" collapsed="false">
      <c r="A51" s="94" t="s">
        <v>171</v>
      </c>
    </row>
  </sheetData>
  <mergeCells count="5">
    <mergeCell ref="A5:D8"/>
    <mergeCell ref="I5:J8"/>
    <mergeCell ref="A9:D9"/>
    <mergeCell ref="A32:D35"/>
    <mergeCell ref="I32:J35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40625" defaultRowHeight="21" zeroHeight="false" outlineLevelRow="0" outlineLevelCol="0"/>
  <cols>
    <col collapsed="false" customWidth="true" hidden="false" outlineLevel="0" max="1" min="1" style="47" width="1.85"/>
    <col collapsed="false" customWidth="true" hidden="false" outlineLevel="0" max="2" min="2" style="47" width="6.14"/>
    <col collapsed="false" customWidth="true" hidden="false" outlineLevel="0" max="3" min="3" style="47" width="4.99"/>
    <col collapsed="false" customWidth="true" hidden="false" outlineLevel="0" max="4" min="4" style="47" width="15.71"/>
    <col collapsed="false" customWidth="true" hidden="false" outlineLevel="0" max="11" min="5" style="47" width="10.42"/>
    <col collapsed="false" customWidth="true" hidden="false" outlineLevel="0" max="12" min="12" style="47" width="12.14"/>
    <col collapsed="false" customWidth="true" hidden="false" outlineLevel="0" max="13" min="13" style="47" width="1.42"/>
    <col collapsed="false" customWidth="true" hidden="false" outlineLevel="0" max="14" min="14" style="47" width="24"/>
    <col collapsed="false" customWidth="true" hidden="false" outlineLevel="0" max="15" min="15" style="48" width="8.71"/>
    <col collapsed="false" customWidth="false" hidden="false" outlineLevel="0" max="257" min="16" style="48" width="9.14"/>
  </cols>
  <sheetData>
    <row r="1" s="51" customFormat="true" ht="21" hidden="false" customHeight="false" outlineLevel="0" collapsed="false">
      <c r="A1" s="4"/>
      <c r="B1" s="4" t="s">
        <v>0</v>
      </c>
      <c r="C1" s="198" t="n">
        <v>10.8</v>
      </c>
      <c r="D1" s="4" t="s">
        <v>307</v>
      </c>
      <c r="E1" s="4"/>
      <c r="F1" s="4"/>
      <c r="G1" s="4"/>
      <c r="H1" s="4"/>
      <c r="I1" s="4"/>
      <c r="J1" s="4"/>
      <c r="K1" s="4"/>
      <c r="L1" s="4"/>
      <c r="M1" s="47"/>
      <c r="N1" s="47"/>
    </row>
    <row r="2" s="53" customFormat="true" ht="21" hidden="false" customHeight="false" outlineLevel="0" collapsed="false">
      <c r="A2" s="52"/>
      <c r="B2" s="52" t="s">
        <v>2</v>
      </c>
      <c r="C2" s="198" t="n">
        <v>10.8</v>
      </c>
      <c r="D2" s="52" t="s">
        <v>308</v>
      </c>
      <c r="E2" s="52"/>
      <c r="F2" s="52"/>
      <c r="G2" s="52"/>
      <c r="H2" s="52"/>
      <c r="I2" s="52"/>
      <c r="J2" s="52"/>
      <c r="K2" s="52"/>
      <c r="L2" s="52"/>
      <c r="M2" s="46"/>
      <c r="N2" s="46"/>
    </row>
    <row r="3" customFormat="false" ht="9" hidden="false" customHeight="true" outlineLevel="0" collapsed="false">
      <c r="A3" s="48"/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</row>
    <row r="4" s="46" customFormat="true" ht="24.95" hidden="false" customHeight="true" outlineLevel="0" collapsed="false">
      <c r="A4" s="212" t="s">
        <v>309</v>
      </c>
      <c r="B4" s="212"/>
      <c r="C4" s="212"/>
      <c r="D4" s="212"/>
      <c r="E4" s="213" t="s">
        <v>310</v>
      </c>
      <c r="F4" s="214" t="s">
        <v>311</v>
      </c>
      <c r="G4" s="213" t="s">
        <v>312</v>
      </c>
      <c r="H4" s="214" t="s">
        <v>313</v>
      </c>
      <c r="I4" s="213" t="s">
        <v>314</v>
      </c>
      <c r="J4" s="213" t="s">
        <v>315</v>
      </c>
      <c r="K4" s="214" t="s">
        <v>316</v>
      </c>
      <c r="L4" s="213" t="s">
        <v>317</v>
      </c>
      <c r="M4" s="152" t="s">
        <v>103</v>
      </c>
      <c r="N4" s="152"/>
    </row>
    <row r="5" s="46" customFormat="true" ht="24.95" hidden="false" customHeight="true" outlineLevel="0" collapsed="false">
      <c r="A5" s="212"/>
      <c r="B5" s="212"/>
      <c r="C5" s="212"/>
      <c r="D5" s="212"/>
      <c r="E5" s="215" t="s">
        <v>318</v>
      </c>
      <c r="F5" s="216" t="s">
        <v>319</v>
      </c>
      <c r="G5" s="215" t="s">
        <v>320</v>
      </c>
      <c r="H5" s="216" t="s">
        <v>321</v>
      </c>
      <c r="I5" s="215" t="s">
        <v>322</v>
      </c>
      <c r="J5" s="215" t="s">
        <v>323</v>
      </c>
      <c r="K5" s="217" t="s">
        <v>324</v>
      </c>
      <c r="L5" s="215" t="s">
        <v>325</v>
      </c>
      <c r="M5" s="152"/>
      <c r="N5" s="152"/>
    </row>
    <row r="6" s="53" customFormat="true" ht="9.95" hidden="false" customHeight="true" outlineLevel="0" collapsed="false">
      <c r="A6" s="218"/>
      <c r="B6" s="218"/>
      <c r="C6" s="218"/>
      <c r="D6" s="218"/>
      <c r="E6" s="219"/>
      <c r="F6" s="220"/>
      <c r="G6" s="219"/>
      <c r="H6" s="220"/>
      <c r="I6" s="219"/>
      <c r="J6" s="219"/>
      <c r="K6" s="170"/>
      <c r="L6" s="219"/>
      <c r="M6" s="221"/>
      <c r="N6" s="218"/>
    </row>
    <row r="7" s="53" customFormat="true" ht="24.95" hidden="false" customHeight="true" outlineLevel="0" collapsed="false">
      <c r="A7" s="222" t="s">
        <v>71</v>
      </c>
      <c r="B7" s="222"/>
      <c r="C7" s="222"/>
      <c r="D7" s="222"/>
      <c r="E7" s="223" t="n">
        <f aca="false">E8+E9+E10+E11+E12+E13+E14+E15+E16+E17+E18+E19</f>
        <v>27768</v>
      </c>
      <c r="F7" s="223" t="n">
        <f aca="false">F8+F9+F10+F11+F12+F13+F14+F15+F16+F17+F18+F19</f>
        <v>7319</v>
      </c>
      <c r="G7" s="223" t="n">
        <f aca="false">G8+G9+G10+G11+G12+G13+G14+G15+G16+G17+G18+G19</f>
        <v>54415</v>
      </c>
      <c r="H7" s="223" t="n">
        <f aca="false">H8+H9+H10+H11+H12+H13+H14+H15+H16+H17+H18+H19</f>
        <v>2375</v>
      </c>
      <c r="I7" s="223" t="n">
        <f aca="false">I8+I9+I10+I11+I12+I13+I14+I15+I16+I17+I18+I19</f>
        <v>1461</v>
      </c>
      <c r="J7" s="223" t="n">
        <f aca="false">J8+J9+J10+J11+J12+J13+J14+J15+J16+J17+J18+J19</f>
        <v>1830024</v>
      </c>
      <c r="K7" s="223" t="n">
        <f aca="false">K8+K9+K10+K11+K12+K13+K14+K15+K16+K17+K18+K19</f>
        <v>895075</v>
      </c>
      <c r="L7" s="223" t="n">
        <f aca="false">L8+L9+L10+L11+L12+L13+L14+L15+L16+L17+L18+L19</f>
        <v>470</v>
      </c>
      <c r="M7" s="221" t="s">
        <v>46</v>
      </c>
      <c r="N7" s="221"/>
    </row>
    <row r="8" s="53" customFormat="true" ht="24.95" hidden="false" customHeight="true" outlineLevel="0" collapsed="false">
      <c r="A8" s="218"/>
      <c r="B8" s="224" t="s">
        <v>109</v>
      </c>
      <c r="C8" s="170"/>
      <c r="D8" s="218"/>
      <c r="E8" s="225" t="n">
        <v>1297</v>
      </c>
      <c r="F8" s="226" t="n">
        <v>155</v>
      </c>
      <c r="G8" s="225" t="n">
        <v>9314</v>
      </c>
      <c r="H8" s="226" t="n">
        <v>953</v>
      </c>
      <c r="I8" s="225" t="n">
        <v>1217</v>
      </c>
      <c r="J8" s="225" t="n">
        <v>289650</v>
      </c>
      <c r="K8" s="227" t="n">
        <v>192859</v>
      </c>
      <c r="L8" s="225" t="n">
        <v>0</v>
      </c>
      <c r="M8" s="221"/>
      <c r="N8" s="228" t="s">
        <v>110</v>
      </c>
    </row>
    <row r="9" s="53" customFormat="true" ht="24.95" hidden="false" customHeight="true" outlineLevel="0" collapsed="false">
      <c r="A9" s="218"/>
      <c r="B9" s="224" t="s">
        <v>111</v>
      </c>
      <c r="C9" s="170"/>
      <c r="D9" s="218"/>
      <c r="E9" s="225" t="n">
        <v>1505</v>
      </c>
      <c r="F9" s="226" t="n">
        <v>180</v>
      </c>
      <c r="G9" s="225" t="n">
        <v>524</v>
      </c>
      <c r="H9" s="226" t="n">
        <v>288</v>
      </c>
      <c r="I9" s="225" t="n">
        <v>20</v>
      </c>
      <c r="J9" s="225" t="n">
        <v>86748</v>
      </c>
      <c r="K9" s="227" t="n">
        <v>10900</v>
      </c>
      <c r="L9" s="225" t="n">
        <v>0</v>
      </c>
      <c r="M9" s="221"/>
      <c r="N9" s="228" t="s">
        <v>112</v>
      </c>
    </row>
    <row r="10" s="53" customFormat="true" ht="24.95" hidden="false" customHeight="true" outlineLevel="0" collapsed="false">
      <c r="A10" s="218"/>
      <c r="B10" s="229" t="s">
        <v>113</v>
      </c>
      <c r="C10" s="170"/>
      <c r="D10" s="218"/>
      <c r="E10" s="225" t="n">
        <v>1269</v>
      </c>
      <c r="F10" s="226" t="n">
        <v>468</v>
      </c>
      <c r="G10" s="225" t="n">
        <v>7904</v>
      </c>
      <c r="H10" s="226" t="n">
        <v>81</v>
      </c>
      <c r="I10" s="225" t="n">
        <v>12</v>
      </c>
      <c r="J10" s="225" t="n">
        <v>97360</v>
      </c>
      <c r="K10" s="227" t="n">
        <v>189307</v>
      </c>
      <c r="L10" s="225" t="n">
        <v>0</v>
      </c>
      <c r="M10" s="221"/>
      <c r="N10" s="230" t="s">
        <v>114</v>
      </c>
    </row>
    <row r="11" s="53" customFormat="true" ht="24.95" hidden="false" customHeight="true" outlineLevel="0" collapsed="false">
      <c r="A11" s="218"/>
      <c r="B11" s="229" t="s">
        <v>115</v>
      </c>
      <c r="C11" s="170"/>
      <c r="D11" s="218"/>
      <c r="E11" s="225" t="n">
        <v>826</v>
      </c>
      <c r="F11" s="226" t="n">
        <v>34</v>
      </c>
      <c r="G11" s="225" t="n">
        <v>12914</v>
      </c>
      <c r="H11" s="226" t="n">
        <v>192</v>
      </c>
      <c r="I11" s="225" t="n">
        <v>75</v>
      </c>
      <c r="J11" s="225" t="n">
        <v>134502</v>
      </c>
      <c r="K11" s="227" t="n">
        <v>103197</v>
      </c>
      <c r="L11" s="225" t="n">
        <v>0</v>
      </c>
      <c r="M11" s="221"/>
      <c r="N11" s="230" t="s">
        <v>116</v>
      </c>
    </row>
    <row r="12" s="53" customFormat="true" ht="24.95" hidden="false" customHeight="true" outlineLevel="0" collapsed="false">
      <c r="A12" s="218"/>
      <c r="B12" s="229" t="s">
        <v>117</v>
      </c>
      <c r="C12" s="170"/>
      <c r="D12" s="218"/>
      <c r="E12" s="225" t="n">
        <v>1564</v>
      </c>
      <c r="F12" s="226" t="n">
        <v>115</v>
      </c>
      <c r="G12" s="225" t="n">
        <v>2947</v>
      </c>
      <c r="H12" s="226" t="n">
        <v>198</v>
      </c>
      <c r="I12" s="225" t="n">
        <v>10</v>
      </c>
      <c r="J12" s="225" t="n">
        <v>186808</v>
      </c>
      <c r="K12" s="227" t="n">
        <v>63166</v>
      </c>
      <c r="L12" s="225" t="n">
        <v>0</v>
      </c>
      <c r="M12" s="221"/>
      <c r="N12" s="230" t="s">
        <v>118</v>
      </c>
    </row>
    <row r="13" s="53" customFormat="true" ht="24.95" hidden="false" customHeight="true" outlineLevel="0" collapsed="false">
      <c r="A13" s="218"/>
      <c r="B13" s="231" t="s">
        <v>119</v>
      </c>
      <c r="C13" s="170"/>
      <c r="D13" s="218"/>
      <c r="E13" s="225" t="n">
        <v>1302</v>
      </c>
      <c r="F13" s="226" t="n">
        <v>55</v>
      </c>
      <c r="G13" s="225" t="n">
        <v>2687</v>
      </c>
      <c r="H13" s="226" t="n">
        <v>92</v>
      </c>
      <c r="I13" s="225" t="n">
        <v>35</v>
      </c>
      <c r="J13" s="225" t="n">
        <v>53005</v>
      </c>
      <c r="K13" s="227" t="n">
        <v>128874</v>
      </c>
      <c r="L13" s="225" t="n">
        <v>20</v>
      </c>
      <c r="M13" s="221"/>
      <c r="N13" s="230" t="s">
        <v>120</v>
      </c>
    </row>
    <row r="14" s="53" customFormat="true" ht="24.95" hidden="false" customHeight="true" outlineLevel="0" collapsed="false">
      <c r="A14" s="218"/>
      <c r="B14" s="231" t="s">
        <v>121</v>
      </c>
      <c r="C14" s="170"/>
      <c r="D14" s="218"/>
      <c r="E14" s="225" t="n">
        <v>3120</v>
      </c>
      <c r="F14" s="226" t="n">
        <v>1879</v>
      </c>
      <c r="G14" s="225" t="n">
        <v>2891</v>
      </c>
      <c r="H14" s="226" t="n">
        <v>0</v>
      </c>
      <c r="I14" s="225" t="n">
        <v>0</v>
      </c>
      <c r="J14" s="225" t="n">
        <v>106431</v>
      </c>
      <c r="K14" s="227" t="n">
        <v>116265</v>
      </c>
      <c r="L14" s="225" t="n">
        <v>0</v>
      </c>
      <c r="M14" s="221"/>
      <c r="N14" s="230" t="s">
        <v>122</v>
      </c>
    </row>
    <row r="15" s="170" customFormat="true" ht="24.95" hidden="false" customHeight="true" outlineLevel="0" collapsed="false">
      <c r="B15" s="231" t="s">
        <v>123</v>
      </c>
      <c r="E15" s="225" t="n">
        <v>6315</v>
      </c>
      <c r="F15" s="226" t="n">
        <v>985</v>
      </c>
      <c r="G15" s="225" t="n">
        <v>5396</v>
      </c>
      <c r="H15" s="226" t="n">
        <v>265</v>
      </c>
      <c r="I15" s="225" t="n">
        <v>9</v>
      </c>
      <c r="J15" s="225" t="n">
        <v>169550</v>
      </c>
      <c r="K15" s="227" t="n">
        <v>3075</v>
      </c>
      <c r="L15" s="225" t="n">
        <v>0</v>
      </c>
      <c r="M15" s="167"/>
      <c r="N15" s="230" t="s">
        <v>124</v>
      </c>
    </row>
    <row r="16" s="170" customFormat="true" ht="24.95" hidden="false" customHeight="true" outlineLevel="0" collapsed="false">
      <c r="B16" s="231" t="s">
        <v>125</v>
      </c>
      <c r="E16" s="225" t="n">
        <v>1448</v>
      </c>
      <c r="F16" s="226" t="n">
        <v>853</v>
      </c>
      <c r="G16" s="225" t="n">
        <v>1522</v>
      </c>
      <c r="H16" s="226" t="n">
        <v>279</v>
      </c>
      <c r="I16" s="225" t="n">
        <v>64</v>
      </c>
      <c r="J16" s="225" t="n">
        <v>45139</v>
      </c>
      <c r="K16" s="227" t="n">
        <v>1336</v>
      </c>
      <c r="L16" s="225" t="n">
        <v>0</v>
      </c>
      <c r="M16" s="167"/>
      <c r="N16" s="230" t="s">
        <v>126</v>
      </c>
    </row>
    <row r="17" s="170" customFormat="true" ht="24.95" hidden="false" customHeight="true" outlineLevel="0" collapsed="false">
      <c r="B17" s="231" t="s">
        <v>127</v>
      </c>
      <c r="E17" s="225" t="n">
        <v>1609</v>
      </c>
      <c r="F17" s="226" t="n">
        <v>0</v>
      </c>
      <c r="G17" s="225" t="n">
        <v>1394</v>
      </c>
      <c r="H17" s="226" t="n">
        <v>0</v>
      </c>
      <c r="I17" s="225" t="n">
        <v>16</v>
      </c>
      <c r="J17" s="225" t="n">
        <v>106069</v>
      </c>
      <c r="K17" s="227" t="n">
        <v>60497</v>
      </c>
      <c r="L17" s="225" t="n">
        <v>0</v>
      </c>
      <c r="M17" s="167"/>
      <c r="N17" s="230" t="s">
        <v>128</v>
      </c>
    </row>
    <row r="18" s="170" customFormat="true" ht="24.95" hidden="false" customHeight="true" outlineLevel="0" collapsed="false">
      <c r="B18" s="231" t="s">
        <v>129</v>
      </c>
      <c r="E18" s="225" t="n">
        <v>3282</v>
      </c>
      <c r="F18" s="226" t="n">
        <v>4</v>
      </c>
      <c r="G18" s="225" t="n">
        <v>1275</v>
      </c>
      <c r="H18" s="226" t="n">
        <v>23</v>
      </c>
      <c r="I18" s="225" t="n">
        <v>0</v>
      </c>
      <c r="J18" s="225" t="n">
        <v>341680</v>
      </c>
      <c r="K18" s="227" t="n">
        <v>1434</v>
      </c>
      <c r="L18" s="225" t="n">
        <v>450</v>
      </c>
      <c r="M18" s="167"/>
      <c r="N18" s="230" t="s">
        <v>130</v>
      </c>
    </row>
    <row r="19" s="170" customFormat="true" ht="24.95" hidden="false" customHeight="true" outlineLevel="0" collapsed="false">
      <c r="B19" s="231" t="s">
        <v>131</v>
      </c>
      <c r="E19" s="225" t="n">
        <v>4231</v>
      </c>
      <c r="F19" s="226" t="n">
        <v>2591</v>
      </c>
      <c r="G19" s="225" t="n">
        <v>5647</v>
      </c>
      <c r="H19" s="226" t="n">
        <v>4</v>
      </c>
      <c r="I19" s="225" t="n">
        <v>3</v>
      </c>
      <c r="J19" s="225" t="n">
        <v>213082</v>
      </c>
      <c r="K19" s="227" t="n">
        <v>24165</v>
      </c>
      <c r="L19" s="225" t="n">
        <v>0</v>
      </c>
      <c r="M19" s="167"/>
      <c r="N19" s="230" t="s">
        <v>132</v>
      </c>
    </row>
    <row r="20" customFormat="false" ht="3" hidden="false" customHeight="true" outlineLevel="0" collapsed="false">
      <c r="A20" s="90"/>
      <c r="B20" s="90"/>
      <c r="C20" s="90"/>
      <c r="D20" s="91"/>
      <c r="E20" s="93"/>
      <c r="F20" s="91"/>
      <c r="G20" s="93"/>
      <c r="H20" s="91"/>
      <c r="I20" s="93"/>
      <c r="J20" s="93"/>
      <c r="K20" s="90"/>
      <c r="L20" s="93"/>
      <c r="M20" s="92"/>
      <c r="N20" s="90"/>
    </row>
    <row r="21" customFormat="false" ht="3" hidden="false" customHeight="true" outlineLevel="0" collapsed="false">
      <c r="E21" s="46"/>
      <c r="F21" s="46"/>
      <c r="G21" s="170"/>
      <c r="H21" s="94" t="s">
        <v>326</v>
      </c>
      <c r="I21" s="170"/>
      <c r="J21" s="170"/>
      <c r="K21" s="170"/>
      <c r="L21" s="46"/>
    </row>
    <row r="22" s="170" customFormat="true" ht="18.75" hidden="false" customHeight="false" outlineLevel="0" collapsed="false">
      <c r="A22" s="46" t="s">
        <v>327</v>
      </c>
      <c r="C22" s="46"/>
      <c r="D22" s="46"/>
      <c r="E22" s="46"/>
      <c r="F22" s="46"/>
      <c r="J22" s="46"/>
      <c r="K22" s="46"/>
      <c r="L22" s="46"/>
      <c r="M22" s="46"/>
      <c r="N22" s="46"/>
    </row>
    <row r="23" s="170" customFormat="true" ht="21" hidden="false" customHeight="false" outlineLevel="0" collapsed="false">
      <c r="A23" s="94" t="s">
        <v>328</v>
      </c>
      <c r="E23" s="47"/>
      <c r="F23" s="47"/>
      <c r="G23" s="47"/>
      <c r="H23" s="47"/>
      <c r="I23" s="47"/>
      <c r="J23" s="47"/>
      <c r="K23" s="47"/>
      <c r="L23" s="47"/>
      <c r="M23" s="46"/>
      <c r="N23" s="46"/>
    </row>
  </sheetData>
  <mergeCells count="4">
    <mergeCell ref="A4:D5"/>
    <mergeCell ref="M4:N5"/>
    <mergeCell ref="A7:D7"/>
    <mergeCell ref="M7:N7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N8" activeCellId="0" sqref="N8"/>
    </sheetView>
  </sheetViews>
  <sheetFormatPr defaultColWidth="9.140625" defaultRowHeight="21" zeroHeight="false" outlineLevelRow="0" outlineLevelCol="0"/>
  <cols>
    <col collapsed="false" customWidth="true" hidden="false" outlineLevel="0" max="1" min="1" style="47" width="1.71"/>
    <col collapsed="false" customWidth="true" hidden="false" outlineLevel="0" max="2" min="2" style="47" width="6"/>
    <col collapsed="false" customWidth="true" hidden="false" outlineLevel="0" max="3" min="3" style="47" width="5.14"/>
    <col collapsed="false" customWidth="true" hidden="false" outlineLevel="0" max="4" min="4" style="47" width="4.99"/>
    <col collapsed="false" customWidth="true" hidden="false" outlineLevel="0" max="5" min="5" style="47" width="13.71"/>
    <col collapsed="false" customWidth="true" hidden="false" outlineLevel="0" max="10" min="6" style="47" width="16.71"/>
    <col collapsed="false" customWidth="true" hidden="false" outlineLevel="0" max="11" min="11" style="48" width="10.99"/>
    <col collapsed="false" customWidth="true" hidden="false" outlineLevel="0" max="12" min="12" style="48" width="13.71"/>
    <col collapsed="false" customWidth="true" hidden="false" outlineLevel="0" max="13" min="13" style="48" width="8.71"/>
    <col collapsed="false" customWidth="false" hidden="false" outlineLevel="0" max="257" min="14" style="48" width="9.14"/>
  </cols>
  <sheetData>
    <row r="1" s="51" customFormat="true" ht="21" hidden="false" customHeight="false" outlineLevel="0" collapsed="false">
      <c r="A1" s="4"/>
      <c r="B1" s="4" t="s">
        <v>0</v>
      </c>
      <c r="C1" s="198" t="n">
        <v>10.9</v>
      </c>
      <c r="D1" s="4" t="s">
        <v>329</v>
      </c>
      <c r="F1" s="4"/>
      <c r="G1" s="4"/>
      <c r="H1" s="4"/>
      <c r="I1" s="4"/>
      <c r="J1" s="4"/>
    </row>
    <row r="2" s="53" customFormat="true" ht="21" hidden="false" customHeight="false" outlineLevel="0" collapsed="false">
      <c r="A2" s="52"/>
      <c r="B2" s="52" t="s">
        <v>2</v>
      </c>
      <c r="C2" s="198" t="n">
        <v>10.9</v>
      </c>
      <c r="D2" s="52" t="s">
        <v>330</v>
      </c>
      <c r="F2" s="52"/>
      <c r="G2" s="52"/>
      <c r="H2" s="52"/>
      <c r="I2" s="52"/>
      <c r="J2" s="52"/>
    </row>
    <row r="3" s="53" customFormat="true" ht="6" hidden="false" customHeight="true" outlineLevel="0" collapsed="false">
      <c r="A3" s="52"/>
      <c r="B3" s="52"/>
      <c r="C3" s="199"/>
      <c r="D3" s="52"/>
      <c r="F3" s="52"/>
      <c r="G3" s="52"/>
      <c r="H3" s="52"/>
      <c r="I3" s="52"/>
      <c r="J3" s="52"/>
      <c r="K3" s="232"/>
      <c r="L3" s="232"/>
    </row>
    <row r="4" s="186" customFormat="true" ht="21.75" hidden="false" customHeight="true" outlineLevel="0" collapsed="false">
      <c r="A4" s="233" t="s">
        <v>331</v>
      </c>
      <c r="B4" s="233"/>
      <c r="C4" s="233"/>
      <c r="D4" s="233"/>
      <c r="E4" s="233"/>
      <c r="F4" s="234" t="s">
        <v>332</v>
      </c>
      <c r="G4" s="234"/>
      <c r="H4" s="234"/>
      <c r="I4" s="234" t="s">
        <v>333</v>
      </c>
      <c r="J4" s="234" t="s">
        <v>334</v>
      </c>
      <c r="K4" s="203" t="s">
        <v>103</v>
      </c>
      <c r="L4" s="203"/>
    </row>
    <row r="5" s="186" customFormat="true" ht="21.75" hidden="false" customHeight="true" outlineLevel="0" collapsed="false">
      <c r="A5" s="233"/>
      <c r="B5" s="233"/>
      <c r="C5" s="233"/>
      <c r="D5" s="233"/>
      <c r="E5" s="233"/>
      <c r="F5" s="235" t="s">
        <v>335</v>
      </c>
      <c r="G5" s="235"/>
      <c r="H5" s="235"/>
      <c r="I5" s="236" t="s">
        <v>336</v>
      </c>
      <c r="J5" s="237" t="s">
        <v>337</v>
      </c>
      <c r="K5" s="203"/>
      <c r="L5" s="203"/>
    </row>
    <row r="6" s="186" customFormat="true" ht="21.75" hidden="false" customHeight="true" outlineLevel="0" collapsed="false">
      <c r="A6" s="233"/>
      <c r="B6" s="233"/>
      <c r="C6" s="233"/>
      <c r="D6" s="233"/>
      <c r="E6" s="233"/>
      <c r="F6" s="234" t="s">
        <v>338</v>
      </c>
      <c r="G6" s="234" t="s">
        <v>339</v>
      </c>
      <c r="H6" s="238" t="s">
        <v>340</v>
      </c>
      <c r="I6" s="237" t="s">
        <v>341</v>
      </c>
      <c r="J6" s="237" t="s">
        <v>342</v>
      </c>
      <c r="K6" s="203"/>
      <c r="L6" s="203"/>
    </row>
    <row r="7" s="240" customFormat="true" ht="21.75" hidden="false" customHeight="true" outlineLevel="0" collapsed="false">
      <c r="A7" s="233"/>
      <c r="B7" s="233"/>
      <c r="C7" s="233"/>
      <c r="D7" s="233"/>
      <c r="E7" s="233"/>
      <c r="F7" s="235" t="s">
        <v>343</v>
      </c>
      <c r="G7" s="235" t="s">
        <v>344</v>
      </c>
      <c r="H7" s="239" t="s">
        <v>345</v>
      </c>
      <c r="I7" s="235" t="s">
        <v>346</v>
      </c>
      <c r="J7" s="235" t="s">
        <v>347</v>
      </c>
      <c r="K7" s="203"/>
      <c r="L7" s="203"/>
    </row>
    <row r="8" s="240" customFormat="true" ht="23.25" hidden="false" customHeight="true" outlineLevel="0" collapsed="false">
      <c r="A8" s="206" t="s">
        <v>71</v>
      </c>
      <c r="B8" s="206"/>
      <c r="C8" s="206"/>
      <c r="D8" s="206"/>
      <c r="E8" s="206"/>
      <c r="F8" s="241" t="n">
        <f aca="false">SUM(F9:F20)</f>
        <v>13497</v>
      </c>
      <c r="G8" s="241" t="n">
        <f aca="false">SUM(G9:G20)</f>
        <v>24956</v>
      </c>
      <c r="H8" s="241" t="n">
        <f aca="false">SUM(H9:H20)</f>
        <v>21686.22</v>
      </c>
      <c r="I8" s="241" t="n">
        <f aca="false">SUM(I9:I20)</f>
        <v>7279860</v>
      </c>
      <c r="J8" s="241" t="n">
        <f aca="false">SUM(J9:J20)</f>
        <v>263383552</v>
      </c>
      <c r="K8" s="137" t="s">
        <v>46</v>
      </c>
      <c r="L8" s="137"/>
    </row>
    <row r="9" s="240" customFormat="true" ht="18" hidden="false" customHeight="false" outlineLevel="0" collapsed="false">
      <c r="A9" s="73"/>
      <c r="B9" s="138" t="s">
        <v>109</v>
      </c>
      <c r="C9" s="187"/>
      <c r="D9" s="73"/>
      <c r="E9" s="242"/>
      <c r="F9" s="143" t="n">
        <v>3034</v>
      </c>
      <c r="G9" s="141" t="n">
        <v>6015</v>
      </c>
      <c r="H9" s="141" t="n">
        <v>4964.39</v>
      </c>
      <c r="I9" s="141" t="n">
        <v>2236580</v>
      </c>
      <c r="J9" s="141" t="n">
        <v>96649852</v>
      </c>
      <c r="K9" s="144" t="s">
        <v>110</v>
      </c>
    </row>
    <row r="10" s="243" customFormat="true" ht="21" hidden="false" customHeight="false" outlineLevel="0" collapsed="false">
      <c r="A10" s="73"/>
      <c r="B10" s="138" t="s">
        <v>111</v>
      </c>
      <c r="C10" s="187"/>
      <c r="D10" s="73"/>
      <c r="E10" s="196"/>
      <c r="F10" s="143" t="n">
        <v>816</v>
      </c>
      <c r="G10" s="141" t="n">
        <v>1507</v>
      </c>
      <c r="H10" s="141" t="n">
        <v>1087.2</v>
      </c>
      <c r="I10" s="141" t="n">
        <v>440000</v>
      </c>
      <c r="J10" s="141" t="n">
        <v>9997000</v>
      </c>
      <c r="K10" s="144" t="s">
        <v>112</v>
      </c>
      <c r="L10" s="186"/>
    </row>
    <row r="11" s="243" customFormat="true" ht="21" hidden="false" customHeight="false" outlineLevel="0" collapsed="false">
      <c r="A11" s="73"/>
      <c r="B11" s="145" t="s">
        <v>113</v>
      </c>
      <c r="C11" s="187"/>
      <c r="D11" s="73"/>
      <c r="E11" s="196"/>
      <c r="F11" s="143" t="n">
        <v>1609</v>
      </c>
      <c r="G11" s="141" t="n">
        <v>2788</v>
      </c>
      <c r="H11" s="141" t="n">
        <v>2432.49</v>
      </c>
      <c r="I11" s="141" t="n">
        <v>46780</v>
      </c>
      <c r="J11" s="141" t="n">
        <v>1749350</v>
      </c>
      <c r="K11" s="146" t="s">
        <v>114</v>
      </c>
      <c r="L11" s="186"/>
    </row>
    <row r="12" s="243" customFormat="true" ht="21" hidden="false" customHeight="false" outlineLevel="0" collapsed="false">
      <c r="A12" s="73"/>
      <c r="B12" s="145" t="s">
        <v>115</v>
      </c>
      <c r="C12" s="187"/>
      <c r="D12" s="73"/>
      <c r="E12" s="196"/>
      <c r="F12" s="143" t="n">
        <v>1646</v>
      </c>
      <c r="G12" s="141" t="n">
        <v>3021</v>
      </c>
      <c r="H12" s="141" t="n">
        <v>2445.69</v>
      </c>
      <c r="I12" s="141" t="n">
        <v>901000</v>
      </c>
      <c r="J12" s="141" t="n">
        <v>32425000</v>
      </c>
      <c r="K12" s="146" t="s">
        <v>116</v>
      </c>
      <c r="L12" s="186"/>
    </row>
    <row r="13" s="243" customFormat="true" ht="21" hidden="false" customHeight="false" outlineLevel="0" collapsed="false">
      <c r="A13" s="73"/>
      <c r="B13" s="145" t="s">
        <v>117</v>
      </c>
      <c r="C13" s="187"/>
      <c r="D13" s="73"/>
      <c r="E13" s="196"/>
      <c r="F13" s="143" t="n">
        <v>1106</v>
      </c>
      <c r="G13" s="141" t="n">
        <v>2201</v>
      </c>
      <c r="H13" s="141" t="n">
        <v>3470.31</v>
      </c>
      <c r="I13" s="141" t="n">
        <v>887000</v>
      </c>
      <c r="J13" s="141" t="n">
        <v>31590000</v>
      </c>
      <c r="K13" s="146" t="s">
        <v>118</v>
      </c>
      <c r="L13" s="186"/>
    </row>
    <row r="14" s="243" customFormat="true" ht="21" hidden="false" customHeight="false" outlineLevel="0" collapsed="false">
      <c r="A14" s="73"/>
      <c r="B14" s="147" t="s">
        <v>119</v>
      </c>
      <c r="C14" s="187"/>
      <c r="D14" s="73"/>
      <c r="E14" s="196"/>
      <c r="F14" s="143" t="n">
        <v>1147</v>
      </c>
      <c r="G14" s="141" t="n">
        <v>1998</v>
      </c>
      <c r="H14" s="141" t="n">
        <v>1493.56</v>
      </c>
      <c r="I14" s="141" t="n">
        <v>726100</v>
      </c>
      <c r="J14" s="141" t="n">
        <v>27260600</v>
      </c>
      <c r="K14" s="146" t="s">
        <v>120</v>
      </c>
      <c r="L14" s="186"/>
    </row>
    <row r="15" s="243" customFormat="true" ht="21" hidden="false" customHeight="false" outlineLevel="0" collapsed="false">
      <c r="A15" s="73"/>
      <c r="B15" s="147" t="s">
        <v>121</v>
      </c>
      <c r="C15" s="187"/>
      <c r="D15" s="73"/>
      <c r="E15" s="196"/>
      <c r="F15" s="143" t="n">
        <v>1117</v>
      </c>
      <c r="G15" s="141" t="n">
        <v>2116</v>
      </c>
      <c r="H15" s="141" t="n">
        <v>1365.25</v>
      </c>
      <c r="I15" s="141" t="n">
        <v>463800</v>
      </c>
      <c r="J15" s="141" t="n">
        <v>13874000</v>
      </c>
      <c r="K15" s="146" t="s">
        <v>122</v>
      </c>
      <c r="L15" s="186"/>
    </row>
    <row r="16" s="243" customFormat="true" ht="21" hidden="false" customHeight="false" outlineLevel="0" collapsed="false">
      <c r="A16" s="187"/>
      <c r="B16" s="147" t="s">
        <v>123</v>
      </c>
      <c r="C16" s="187"/>
      <c r="D16" s="187"/>
      <c r="E16" s="196"/>
      <c r="F16" s="143" t="n">
        <v>486</v>
      </c>
      <c r="G16" s="141" t="n">
        <v>1006</v>
      </c>
      <c r="H16" s="141" t="n">
        <v>703.25</v>
      </c>
      <c r="I16" s="141" t="n">
        <v>240000</v>
      </c>
      <c r="J16" s="141" t="n">
        <v>8052000</v>
      </c>
      <c r="K16" s="146" t="s">
        <v>124</v>
      </c>
      <c r="L16" s="186"/>
    </row>
    <row r="17" s="243" customFormat="true" ht="21" hidden="false" customHeight="false" outlineLevel="0" collapsed="false">
      <c r="A17" s="187"/>
      <c r="B17" s="147" t="s">
        <v>125</v>
      </c>
      <c r="C17" s="187"/>
      <c r="D17" s="187"/>
      <c r="E17" s="196"/>
      <c r="F17" s="143" t="n">
        <v>527</v>
      </c>
      <c r="G17" s="141" t="n">
        <v>527</v>
      </c>
      <c r="H17" s="141" t="n">
        <v>499.93</v>
      </c>
      <c r="I17" s="141" t="n">
        <v>479400</v>
      </c>
      <c r="J17" s="141" t="n">
        <v>12486000</v>
      </c>
      <c r="K17" s="146" t="s">
        <v>126</v>
      </c>
      <c r="L17" s="186"/>
    </row>
    <row r="18" s="243" customFormat="true" ht="21" hidden="false" customHeight="false" outlineLevel="0" collapsed="false">
      <c r="A18" s="187"/>
      <c r="B18" s="147" t="s">
        <v>127</v>
      </c>
      <c r="C18" s="187"/>
      <c r="D18" s="187"/>
      <c r="E18" s="196"/>
      <c r="F18" s="143" t="n">
        <v>522</v>
      </c>
      <c r="G18" s="141" t="n">
        <v>976</v>
      </c>
      <c r="H18" s="141" t="n">
        <v>656</v>
      </c>
      <c r="I18" s="141" t="n">
        <v>317400</v>
      </c>
      <c r="J18" s="141" t="n">
        <v>12449750</v>
      </c>
      <c r="K18" s="146" t="s">
        <v>128</v>
      </c>
      <c r="L18" s="186"/>
    </row>
    <row r="19" s="243" customFormat="true" ht="21" hidden="false" customHeight="false" outlineLevel="0" collapsed="false">
      <c r="A19" s="187"/>
      <c r="B19" s="147" t="s">
        <v>129</v>
      </c>
      <c r="C19" s="187"/>
      <c r="D19" s="187"/>
      <c r="E19" s="196"/>
      <c r="F19" s="143" t="n">
        <v>717</v>
      </c>
      <c r="G19" s="141" t="n">
        <v>1471</v>
      </c>
      <c r="H19" s="141" t="n">
        <v>1537.15</v>
      </c>
      <c r="I19" s="141" t="n">
        <v>170800</v>
      </c>
      <c r="J19" s="141" t="n">
        <v>5025000</v>
      </c>
      <c r="K19" s="146" t="s">
        <v>130</v>
      </c>
      <c r="L19" s="186"/>
    </row>
    <row r="20" s="243" customFormat="true" ht="21" hidden="false" customHeight="false" outlineLevel="0" collapsed="false">
      <c r="A20" s="187"/>
      <c r="B20" s="147" t="s">
        <v>131</v>
      </c>
      <c r="C20" s="187"/>
      <c r="D20" s="187"/>
      <c r="E20" s="196"/>
      <c r="F20" s="143" t="n">
        <v>770</v>
      </c>
      <c r="G20" s="141" t="n">
        <v>1330</v>
      </c>
      <c r="H20" s="141" t="n">
        <v>1031</v>
      </c>
      <c r="I20" s="141" t="n">
        <v>371000</v>
      </c>
      <c r="J20" s="141" t="n">
        <v>11825000</v>
      </c>
      <c r="K20" s="146" t="s">
        <v>132</v>
      </c>
      <c r="L20" s="186"/>
    </row>
    <row r="21" s="243" customFormat="true" ht="3" hidden="false" customHeight="true" outlineLevel="0" collapsed="false">
      <c r="A21" s="244"/>
      <c r="E21" s="245"/>
      <c r="F21" s="246"/>
      <c r="G21" s="246"/>
      <c r="H21" s="247"/>
      <c r="I21" s="246"/>
      <c r="J21" s="246"/>
    </row>
    <row r="22" s="243" customFormat="true" ht="3" hidden="false" customHeight="true" outlineLevel="0" collapsed="false">
      <c r="A22" s="248"/>
      <c r="B22" s="248"/>
      <c r="C22" s="248"/>
      <c r="D22" s="248"/>
      <c r="E22" s="249"/>
      <c r="F22" s="250"/>
      <c r="G22" s="250"/>
      <c r="H22" s="251"/>
      <c r="I22" s="250"/>
      <c r="J22" s="250"/>
      <c r="K22" s="248"/>
      <c r="L22" s="248"/>
    </row>
    <row r="23" s="253" customFormat="true" ht="18.75" hidden="false" customHeight="false" outlineLevel="0" collapsed="false">
      <c r="A23" s="252" t="s">
        <v>348</v>
      </c>
      <c r="C23" s="252"/>
      <c r="D23" s="252"/>
      <c r="E23" s="252"/>
      <c r="I23" s="252"/>
      <c r="J23" s="252"/>
    </row>
    <row r="24" s="170" customFormat="true" ht="21" hidden="false" customHeight="false" outlineLevel="0" collapsed="false">
      <c r="A24" s="254" t="s">
        <v>349</v>
      </c>
      <c r="F24" s="47"/>
      <c r="G24" s="47"/>
      <c r="H24" s="47"/>
      <c r="I24" s="47"/>
      <c r="J24" s="47"/>
    </row>
  </sheetData>
  <mergeCells count="7">
    <mergeCell ref="K3:L3"/>
    <mergeCell ref="A4:E7"/>
    <mergeCell ref="F4:H4"/>
    <mergeCell ref="K4:L7"/>
    <mergeCell ref="F5:H5"/>
    <mergeCell ref="A8:E8"/>
    <mergeCell ref="K8:L8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08-09-23T08:20:03Z</cp:lastPrinted>
  <dcterms:modified xsi:type="dcterms:W3CDTF">2008-09-23T08:20:36Z</dcterms:modified>
  <cp:revision>0</cp:revision>
  <dc:subject/>
  <dc:title/>
</cp:coreProperties>
</file>