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2.12   </t>
    </r>
    <r>
      <rPr>
        <b val="true"/>
        <sz val="16"/>
        <rFont val="Noto Sans Devanagari"/>
        <family val="2"/>
      </rPr>
      <t xml:space="preserve">จำนวนปศุสัตว์ เป็นรายอำเภอ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                           TABLE   2.12    NUMBER OF LIVESTOCKS BY AMPHOE CHIANGMAI PROVINCE  :  1999</t>
  </si>
  <si>
    <t xml:space="preserve">ชนิดของปศุสัตว์</t>
  </si>
  <si>
    <t xml:space="preserve">Type of livestocks</t>
  </si>
  <si>
    <t xml:space="preserve">โคเนื้อ</t>
  </si>
  <si>
    <t xml:space="preserve">โคนม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เชียงใหม่</t>
  </si>
  <si>
    <t xml:space="preserve">                         -</t>
  </si>
  <si>
    <t xml:space="preserve">Muang Chiangmai</t>
  </si>
  <si>
    <t xml:space="preserve">จอมทอง</t>
  </si>
  <si>
    <t xml:space="preserve">Chomt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                      -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ปศุสัตว์จังหวัดเชียงใหม่</t>
  </si>
  <si>
    <t xml:space="preserve">Source  :</t>
  </si>
  <si>
    <t xml:space="preserve"> Chiangmai Provincial Livestock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4</xdr:row>
      <xdr:rowOff>114120</xdr:rowOff>
    </xdr:from>
    <xdr:to>
      <xdr:col>0</xdr:col>
      <xdr:colOff>1324440</xdr:colOff>
      <xdr:row>5</xdr:row>
      <xdr:rowOff>181080</xdr:rowOff>
    </xdr:to>
    <xdr:sp>
      <xdr:nvSpPr>
        <xdr:cNvPr id="0" name="Text 6"/>
        <xdr:cNvSpPr/>
      </xdr:nvSpPr>
      <xdr:spPr>
        <a:xfrm>
          <a:off x="175320" y="1067400"/>
          <a:ext cx="114912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00</xdr:colOff>
      <xdr:row>4</xdr:row>
      <xdr:rowOff>133200</xdr:rowOff>
    </xdr:from>
    <xdr:to>
      <xdr:col>8</xdr:col>
      <xdr:colOff>1612800</xdr:colOff>
      <xdr:row>5</xdr:row>
      <xdr:rowOff>181080</xdr:rowOff>
    </xdr:to>
    <xdr:sp>
      <xdr:nvSpPr>
        <xdr:cNvPr id="1" name="Text 7"/>
        <xdr:cNvSpPr/>
      </xdr:nvSpPr>
      <xdr:spPr>
        <a:xfrm>
          <a:off x="8587800" y="1086480"/>
          <a:ext cx="15606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99"/>
    <col collapsed="false" customWidth="true" hidden="false" outlineLevel="0" max="5" min="3" style="1" width="13.7"/>
    <col collapsed="false" customWidth="true" hidden="false" outlineLevel="0" max="6" min="6" style="1" width="13.85"/>
    <col collapsed="false" customWidth="true" hidden="false" outlineLevel="0" max="8" min="7" style="1" width="13.7"/>
    <col collapsed="false" customWidth="true" hidden="false" outlineLevel="0" max="9" min="9" style="1" width="22.28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6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/>
    <row r="4" customFormat="false" ht="19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/>
    </row>
    <row r="5" customFormat="false" ht="17.4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2"/>
    </row>
    <row r="6" customFormat="false" ht="23.25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3" t="s">
        <v>10</v>
      </c>
      <c r="I6" s="12"/>
    </row>
    <row r="7" customFormat="false" ht="17.45" hidden="false" customHeight="true" outlineLevel="0" collapsed="false">
      <c r="A7" s="10"/>
      <c r="B7" s="15" t="s">
        <v>11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5" t="s">
        <v>16</v>
      </c>
      <c r="I7" s="12"/>
    </row>
    <row r="8" s="23" customFormat="true" ht="16.5" hidden="false" customHeight="true" outlineLevel="0" collapsed="false">
      <c r="A8" s="17" t="s">
        <v>17</v>
      </c>
      <c r="B8" s="18" t="n">
        <f aca="false">SUM(B9:B32)</f>
        <v>110014</v>
      </c>
      <c r="C8" s="18" t="n">
        <f aca="false">SUM(C9:C32)</f>
        <v>13618</v>
      </c>
      <c r="D8" s="18" t="n">
        <f aca="false">SUM(D9:D32)</f>
        <v>32170</v>
      </c>
      <c r="E8" s="18" t="n">
        <f aca="false">SUM(E9:E32)</f>
        <v>72906</v>
      </c>
      <c r="F8" s="18" t="n">
        <f aca="false">SUM(F9:F32)</f>
        <v>3053959</v>
      </c>
      <c r="G8" s="19" t="n">
        <f aca="false">SUM(G9:G32)</f>
        <v>186</v>
      </c>
      <c r="H8" s="20" t="n">
        <f aca="false">SUM(H9:H32)</f>
        <v>232565</v>
      </c>
      <c r="I8" s="21" t="s">
        <v>18</v>
      </c>
      <c r="J8" s="22"/>
      <c r="K8" s="22"/>
      <c r="L8" s="22"/>
    </row>
    <row r="9" s="23" customFormat="true" ht="16.5" hidden="false" customHeight="true" outlineLevel="0" collapsed="false">
      <c r="A9" s="24" t="s">
        <v>19</v>
      </c>
      <c r="B9" s="25" t="n">
        <v>542</v>
      </c>
      <c r="C9" s="26" t="s">
        <v>20</v>
      </c>
      <c r="D9" s="27" t="n">
        <v>25</v>
      </c>
      <c r="E9" s="28" t="n">
        <v>1373</v>
      </c>
      <c r="F9" s="29" t="n">
        <v>45124</v>
      </c>
      <c r="G9" s="27" t="n">
        <v>7</v>
      </c>
      <c r="H9" s="30" t="n">
        <v>1113</v>
      </c>
      <c r="I9" s="31" t="s">
        <v>21</v>
      </c>
      <c r="J9" s="32"/>
      <c r="K9" s="33"/>
      <c r="L9" s="34"/>
      <c r="M9" s="22"/>
      <c r="N9" s="22"/>
      <c r="O9" s="22"/>
      <c r="P9" s="25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0" s="23" customFormat="true" ht="16.5" hidden="false" customHeight="true" outlineLevel="0" collapsed="false">
      <c r="A10" s="24" t="s">
        <v>22</v>
      </c>
      <c r="B10" s="25" t="n">
        <v>6367</v>
      </c>
      <c r="C10" s="26" t="s">
        <v>20</v>
      </c>
      <c r="D10" s="29" t="n">
        <v>710</v>
      </c>
      <c r="E10" s="27" t="n">
        <v>1274</v>
      </c>
      <c r="F10" s="29" t="n">
        <v>46498</v>
      </c>
      <c r="G10" s="26" t="s">
        <v>20</v>
      </c>
      <c r="H10" s="30" t="n">
        <v>11441</v>
      </c>
      <c r="I10" s="31" t="s">
        <v>23</v>
      </c>
      <c r="J10" s="32"/>
      <c r="K10" s="33"/>
      <c r="L10" s="34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</row>
    <row r="11" s="23" customFormat="true" ht="16.5" hidden="false" customHeight="true" outlineLevel="0" collapsed="false">
      <c r="A11" s="24" t="s">
        <v>24</v>
      </c>
      <c r="B11" s="25" t="n">
        <v>4984</v>
      </c>
      <c r="C11" s="26" t="s">
        <v>20</v>
      </c>
      <c r="D11" s="29" t="n">
        <v>1814</v>
      </c>
      <c r="E11" s="28" t="n">
        <v>4110</v>
      </c>
      <c r="F11" s="29" t="n">
        <v>180117</v>
      </c>
      <c r="G11" s="26" t="s">
        <v>20</v>
      </c>
      <c r="H11" s="30" t="n">
        <v>6929</v>
      </c>
      <c r="I11" s="31" t="s">
        <v>25</v>
      </c>
      <c r="J11" s="32"/>
      <c r="K11" s="33"/>
      <c r="L11" s="34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s="23" customFormat="true" ht="16.5" hidden="false" customHeight="true" outlineLevel="0" collapsed="false">
      <c r="A12" s="24" t="s">
        <v>26</v>
      </c>
      <c r="B12" s="25" t="n">
        <v>1483</v>
      </c>
      <c r="C12" s="29" t="n">
        <v>3370</v>
      </c>
      <c r="D12" s="29" t="n">
        <v>655</v>
      </c>
      <c r="E12" s="28" t="n">
        <v>4139</v>
      </c>
      <c r="F12" s="29" t="n">
        <v>206675</v>
      </c>
      <c r="G12" s="27" t="n">
        <v>10</v>
      </c>
      <c r="H12" s="30" t="n">
        <v>20290</v>
      </c>
      <c r="I12" s="31" t="s">
        <v>27</v>
      </c>
      <c r="J12" s="32"/>
      <c r="K12" s="33"/>
      <c r="L12" s="34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s="23" customFormat="true" ht="16.5" hidden="false" customHeight="true" outlineLevel="0" collapsed="false">
      <c r="A13" s="24" t="s">
        <v>28</v>
      </c>
      <c r="B13" s="25" t="n">
        <v>10399</v>
      </c>
      <c r="C13" s="26" t="s">
        <v>20</v>
      </c>
      <c r="D13" s="29" t="n">
        <v>528</v>
      </c>
      <c r="E13" s="26" t="s">
        <v>20</v>
      </c>
      <c r="F13" s="29" t="n">
        <v>55715</v>
      </c>
      <c r="G13" s="26" t="s">
        <v>20</v>
      </c>
      <c r="H13" s="30" t="n">
        <v>2400</v>
      </c>
      <c r="I13" s="31" t="s">
        <v>29</v>
      </c>
      <c r="J13" s="32"/>
      <c r="K13" s="33"/>
      <c r="L13" s="34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s="23" customFormat="true" ht="16.5" hidden="false" customHeight="true" outlineLevel="0" collapsed="false">
      <c r="A14" s="24" t="s">
        <v>30</v>
      </c>
      <c r="B14" s="25" t="n">
        <v>2118</v>
      </c>
      <c r="C14" s="29" t="n">
        <v>340</v>
      </c>
      <c r="D14" s="29" t="n">
        <v>662</v>
      </c>
      <c r="E14" s="28" t="n">
        <v>5899</v>
      </c>
      <c r="F14" s="29" t="n">
        <v>278014</v>
      </c>
      <c r="G14" s="27" t="n">
        <v>15</v>
      </c>
      <c r="H14" s="30" t="n">
        <v>7169</v>
      </c>
      <c r="I14" s="31" t="s">
        <v>31</v>
      </c>
      <c r="J14" s="32"/>
      <c r="K14" s="33"/>
      <c r="L14" s="34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23" customFormat="true" ht="16.5" hidden="false" customHeight="true" outlineLevel="0" collapsed="false">
      <c r="A15" s="24" t="s">
        <v>32</v>
      </c>
      <c r="B15" s="25" t="n">
        <v>596</v>
      </c>
      <c r="C15" s="29" t="n">
        <v>268</v>
      </c>
      <c r="D15" s="26" t="s">
        <v>20</v>
      </c>
      <c r="E15" s="28" t="n">
        <v>9224</v>
      </c>
      <c r="F15" s="29" t="n">
        <v>191346</v>
      </c>
      <c r="G15" s="27" t="n">
        <v>5</v>
      </c>
      <c r="H15" s="30" t="n">
        <v>50364</v>
      </c>
      <c r="I15" s="31" t="s">
        <v>33</v>
      </c>
      <c r="J15" s="32"/>
      <c r="K15" s="33"/>
      <c r="L15" s="3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23" customFormat="true" ht="16.5" hidden="false" customHeight="true" outlineLevel="0" collapsed="false">
      <c r="A16" s="24" t="s">
        <v>34</v>
      </c>
      <c r="B16" s="25" t="n">
        <v>2238</v>
      </c>
      <c r="C16" s="29" t="n">
        <v>279</v>
      </c>
      <c r="D16" s="29" t="n">
        <v>1496</v>
      </c>
      <c r="E16" s="28" t="n">
        <v>1628</v>
      </c>
      <c r="F16" s="29" t="n">
        <v>126803</v>
      </c>
      <c r="G16" s="26" t="s">
        <v>20</v>
      </c>
      <c r="H16" s="30" t="n">
        <v>11990</v>
      </c>
      <c r="I16" s="31" t="s">
        <v>35</v>
      </c>
      <c r="J16" s="32"/>
      <c r="K16" s="33"/>
      <c r="L16" s="34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23" customFormat="true" ht="16.5" hidden="false" customHeight="true" outlineLevel="0" collapsed="false">
      <c r="A17" s="24" t="s">
        <v>36</v>
      </c>
      <c r="B17" s="25" t="n">
        <v>2493</v>
      </c>
      <c r="C17" s="27" t="n">
        <v>378</v>
      </c>
      <c r="D17" s="29" t="n">
        <v>618</v>
      </c>
      <c r="E17" s="28" t="n">
        <v>2272</v>
      </c>
      <c r="F17" s="29" t="n">
        <v>157566</v>
      </c>
      <c r="G17" s="27" t="n">
        <v>9</v>
      </c>
      <c r="H17" s="30" t="n">
        <v>6593</v>
      </c>
      <c r="I17" s="31" t="s">
        <v>37</v>
      </c>
      <c r="J17" s="32"/>
      <c r="K17" s="33"/>
      <c r="L17" s="34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23" customFormat="true" ht="16.5" hidden="false" customHeight="true" outlineLevel="0" collapsed="false">
      <c r="A18" s="24" t="s">
        <v>38</v>
      </c>
      <c r="B18" s="25" t="n">
        <v>16580</v>
      </c>
      <c r="C18" s="26" t="s">
        <v>39</v>
      </c>
      <c r="D18" s="29" t="n">
        <v>8934</v>
      </c>
      <c r="E18" s="28" t="n">
        <v>428</v>
      </c>
      <c r="F18" s="29" t="n">
        <v>54927</v>
      </c>
      <c r="G18" s="27" t="n">
        <v>4</v>
      </c>
      <c r="H18" s="30" t="n">
        <v>23681</v>
      </c>
      <c r="I18" s="31" t="s">
        <v>40</v>
      </c>
      <c r="J18" s="32"/>
      <c r="K18" s="33"/>
      <c r="L18" s="34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23" customFormat="true" ht="16.5" hidden="false" customHeight="true" outlineLevel="0" collapsed="false">
      <c r="A19" s="24" t="s">
        <v>41</v>
      </c>
      <c r="B19" s="25" t="n">
        <v>3029</v>
      </c>
      <c r="C19" s="29" t="n">
        <v>284</v>
      </c>
      <c r="D19" s="29" t="n">
        <v>130</v>
      </c>
      <c r="E19" s="28" t="n">
        <v>5705</v>
      </c>
      <c r="F19" s="29" t="n">
        <v>216148</v>
      </c>
      <c r="G19" s="26" t="s">
        <v>20</v>
      </c>
      <c r="H19" s="30" t="n">
        <v>6114</v>
      </c>
      <c r="I19" s="31" t="s">
        <v>42</v>
      </c>
      <c r="J19" s="32"/>
      <c r="K19" s="33"/>
      <c r="L19" s="34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23" customFormat="true" ht="16.5" hidden="false" customHeight="true" outlineLevel="0" collapsed="false">
      <c r="A20" s="24" t="s">
        <v>43</v>
      </c>
      <c r="B20" s="25" t="n">
        <v>1354</v>
      </c>
      <c r="C20" s="29" t="n">
        <v>348</v>
      </c>
      <c r="D20" s="29" t="n">
        <v>57</v>
      </c>
      <c r="E20" s="28" t="n">
        <v>3977</v>
      </c>
      <c r="F20" s="29" t="n">
        <v>90044</v>
      </c>
      <c r="G20" s="26" t="s">
        <v>20</v>
      </c>
      <c r="H20" s="30" t="n">
        <v>10892</v>
      </c>
      <c r="I20" s="31" t="s">
        <v>44</v>
      </c>
      <c r="J20" s="32"/>
      <c r="K20" s="33"/>
      <c r="L20" s="34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23" customFormat="true" ht="16.5" hidden="false" customHeight="true" outlineLevel="0" collapsed="false">
      <c r="A21" s="24" t="s">
        <v>45</v>
      </c>
      <c r="B21" s="25" t="n">
        <v>443</v>
      </c>
      <c r="C21" s="29" t="n">
        <v>61</v>
      </c>
      <c r="D21" s="29" t="n">
        <v>471</v>
      </c>
      <c r="E21" s="27" t="n">
        <v>801</v>
      </c>
      <c r="F21" s="27" t="n">
        <v>51219</v>
      </c>
      <c r="G21" s="26" t="s">
        <v>20</v>
      </c>
      <c r="H21" s="30" t="n">
        <v>3777</v>
      </c>
      <c r="I21" s="31" t="s">
        <v>46</v>
      </c>
      <c r="J21" s="32"/>
      <c r="K21" s="33"/>
      <c r="L21" s="34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</row>
    <row r="22" s="23" customFormat="true" ht="16.5" hidden="false" customHeight="true" outlineLevel="0" collapsed="false">
      <c r="A22" s="24" t="s">
        <v>47</v>
      </c>
      <c r="B22" s="25" t="n">
        <v>3665</v>
      </c>
      <c r="C22" s="29" t="n">
        <v>2272</v>
      </c>
      <c r="D22" s="29" t="n">
        <v>770</v>
      </c>
      <c r="E22" s="28" t="n">
        <v>1487</v>
      </c>
      <c r="F22" s="29" t="n">
        <v>62158</v>
      </c>
      <c r="G22" s="27" t="n">
        <v>1</v>
      </c>
      <c r="H22" s="30" t="n">
        <v>2725</v>
      </c>
      <c r="I22" s="31" t="s">
        <v>48</v>
      </c>
      <c r="J22" s="32"/>
      <c r="K22" s="33"/>
      <c r="L22" s="34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s="23" customFormat="true" ht="16.5" hidden="false" customHeight="true" outlineLevel="0" collapsed="false">
      <c r="A23" s="24" t="s">
        <v>49</v>
      </c>
      <c r="B23" s="25" t="n">
        <v>2884</v>
      </c>
      <c r="C23" s="26" t="s">
        <v>39</v>
      </c>
      <c r="D23" s="29" t="n">
        <v>1203</v>
      </c>
      <c r="E23" s="28" t="n">
        <v>507</v>
      </c>
      <c r="F23" s="29" t="n">
        <v>11762</v>
      </c>
      <c r="G23" s="26" t="s">
        <v>20</v>
      </c>
      <c r="H23" s="30" t="n">
        <v>3232</v>
      </c>
      <c r="I23" s="31" t="s">
        <v>50</v>
      </c>
      <c r="J23" s="32"/>
      <c r="K23" s="33"/>
      <c r="L23" s="34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</row>
    <row r="24" s="23" customFormat="true" ht="16.5" hidden="false" customHeight="true" outlineLevel="0" collapsed="false">
      <c r="A24" s="24" t="s">
        <v>51</v>
      </c>
      <c r="B24" s="25" t="n">
        <v>1513</v>
      </c>
      <c r="C24" s="26" t="s">
        <v>39</v>
      </c>
      <c r="D24" s="29" t="n">
        <v>1569</v>
      </c>
      <c r="E24" s="28" t="n">
        <v>4139</v>
      </c>
      <c r="F24" s="29" t="n">
        <v>31480</v>
      </c>
      <c r="G24" s="27" t="n">
        <v>14</v>
      </c>
      <c r="H24" s="30" t="n">
        <v>4243</v>
      </c>
      <c r="I24" s="31" t="s">
        <v>52</v>
      </c>
      <c r="J24" s="32"/>
      <c r="K24" s="33"/>
      <c r="L24" s="34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</row>
    <row r="25" s="23" customFormat="true" ht="16.5" hidden="false" customHeight="true" outlineLevel="0" collapsed="false">
      <c r="A25" s="24" t="s">
        <v>53</v>
      </c>
      <c r="B25" s="25" t="n">
        <v>4698</v>
      </c>
      <c r="C25" s="26" t="s">
        <v>39</v>
      </c>
      <c r="D25" s="29" t="n">
        <v>1397</v>
      </c>
      <c r="E25" s="28" t="n">
        <v>386</v>
      </c>
      <c r="F25" s="29" t="n">
        <v>44453</v>
      </c>
      <c r="G25" s="27" t="n">
        <v>2</v>
      </c>
      <c r="H25" s="30" t="n">
        <v>3739</v>
      </c>
      <c r="I25" s="31" t="s">
        <v>54</v>
      </c>
      <c r="J25" s="32"/>
      <c r="K25" s="33"/>
      <c r="L25" s="34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</row>
    <row r="26" s="23" customFormat="true" ht="16.5" hidden="false" customHeight="true" outlineLevel="0" collapsed="false">
      <c r="A26" s="24" t="s">
        <v>55</v>
      </c>
      <c r="B26" s="25" t="n">
        <v>2024</v>
      </c>
      <c r="C26" s="29" t="n">
        <v>1082</v>
      </c>
      <c r="D26" s="29" t="n">
        <v>212</v>
      </c>
      <c r="E26" s="28" t="n">
        <v>3768</v>
      </c>
      <c r="F26" s="29" t="n">
        <v>531034</v>
      </c>
      <c r="G26" s="27" t="n">
        <v>24</v>
      </c>
      <c r="H26" s="30" t="n">
        <v>5291</v>
      </c>
      <c r="I26" s="31" t="s">
        <v>56</v>
      </c>
      <c r="J26" s="32"/>
      <c r="K26" s="33"/>
      <c r="L26" s="34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23" customFormat="true" ht="16.5" hidden="false" customHeight="true" outlineLevel="0" collapsed="false">
      <c r="A27" s="24" t="s">
        <v>57</v>
      </c>
      <c r="B27" s="25" t="n">
        <v>1871</v>
      </c>
      <c r="C27" s="29" t="n">
        <v>1459</v>
      </c>
      <c r="D27" s="29" t="n">
        <v>395</v>
      </c>
      <c r="E27" s="28" t="n">
        <v>5354</v>
      </c>
      <c r="F27" s="29" t="n">
        <v>216648</v>
      </c>
      <c r="G27" s="27" t="n">
        <v>60</v>
      </c>
      <c r="H27" s="30" t="n">
        <v>18647</v>
      </c>
      <c r="I27" s="31" t="s">
        <v>58</v>
      </c>
      <c r="J27" s="32"/>
      <c r="K27" s="33"/>
      <c r="L27" s="34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</row>
    <row r="28" s="23" customFormat="true" ht="16.5" hidden="false" customHeight="true" outlineLevel="0" collapsed="false">
      <c r="A28" s="24" t="s">
        <v>59</v>
      </c>
      <c r="B28" s="25" t="n">
        <v>1941</v>
      </c>
      <c r="C28" s="29" t="n">
        <v>305</v>
      </c>
      <c r="D28" s="29" t="n">
        <v>32</v>
      </c>
      <c r="E28" s="28" t="n">
        <v>915</v>
      </c>
      <c r="F28" s="29" t="n">
        <v>19910</v>
      </c>
      <c r="G28" s="26" t="s">
        <v>20</v>
      </c>
      <c r="H28" s="30" t="n">
        <v>3190</v>
      </c>
      <c r="I28" s="31" t="s">
        <v>60</v>
      </c>
      <c r="J28" s="32"/>
      <c r="K28" s="33"/>
      <c r="L28" s="34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s="23" customFormat="true" ht="16.5" hidden="false" customHeight="true" outlineLevel="0" collapsed="false">
      <c r="A29" s="24" t="s">
        <v>61</v>
      </c>
      <c r="B29" s="25" t="n">
        <v>738</v>
      </c>
      <c r="C29" s="29" t="n">
        <v>3041</v>
      </c>
      <c r="D29" s="29" t="n">
        <v>82</v>
      </c>
      <c r="E29" s="28" t="n">
        <v>7586</v>
      </c>
      <c r="F29" s="29" t="n">
        <v>119666</v>
      </c>
      <c r="G29" s="27" t="n">
        <v>24</v>
      </c>
      <c r="H29" s="30" t="n">
        <v>1971</v>
      </c>
      <c r="I29" s="31" t="s">
        <v>62</v>
      </c>
      <c r="J29" s="32"/>
      <c r="K29" s="33"/>
      <c r="L29" s="34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</row>
    <row r="30" s="23" customFormat="true" ht="16.5" hidden="false" customHeight="true" outlineLevel="0" collapsed="false">
      <c r="A30" s="24" t="s">
        <v>63</v>
      </c>
      <c r="B30" s="25" t="n">
        <v>1511</v>
      </c>
      <c r="C30" s="29" t="n">
        <v>131</v>
      </c>
      <c r="D30" s="27" t="n">
        <v>130</v>
      </c>
      <c r="E30" s="28" t="n">
        <v>5705</v>
      </c>
      <c r="F30" s="29" t="n">
        <v>216148</v>
      </c>
      <c r="G30" s="26" t="s">
        <v>20</v>
      </c>
      <c r="H30" s="30" t="n">
        <v>6114</v>
      </c>
      <c r="I30" s="31" t="s">
        <v>64</v>
      </c>
      <c r="J30" s="32"/>
      <c r="K30" s="33"/>
      <c r="L30" s="34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s="23" customFormat="true" ht="16.5" hidden="false" customHeight="true" outlineLevel="0" collapsed="false">
      <c r="A31" s="24" t="s">
        <v>65</v>
      </c>
      <c r="B31" s="25" t="n">
        <v>24228</v>
      </c>
      <c r="C31" s="26" t="s">
        <v>39</v>
      </c>
      <c r="D31" s="29" t="n">
        <v>7072</v>
      </c>
      <c r="E31" s="28" t="n">
        <v>507</v>
      </c>
      <c r="F31" s="29" t="n">
        <v>31754</v>
      </c>
      <c r="G31" s="27" t="n">
        <v>11</v>
      </c>
      <c r="H31" s="30" t="n">
        <v>12583</v>
      </c>
      <c r="I31" s="31" t="s">
        <v>66</v>
      </c>
      <c r="J31" s="32"/>
      <c r="K31" s="33"/>
      <c r="L31" s="34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</row>
    <row r="32" s="23" customFormat="true" ht="16.5" hidden="false" customHeight="true" outlineLevel="0" collapsed="false">
      <c r="A32" s="35" t="s">
        <v>67</v>
      </c>
      <c r="B32" s="36" t="n">
        <v>12315</v>
      </c>
      <c r="C32" s="26" t="s">
        <v>39</v>
      </c>
      <c r="D32" s="37" t="n">
        <v>3208</v>
      </c>
      <c r="E32" s="38" t="n">
        <v>1722</v>
      </c>
      <c r="F32" s="37" t="n">
        <v>68750</v>
      </c>
      <c r="G32" s="26" t="s">
        <v>20</v>
      </c>
      <c r="H32" s="39" t="n">
        <v>8077</v>
      </c>
      <c r="I32" s="40" t="s">
        <v>68</v>
      </c>
      <c r="J32" s="32"/>
      <c r="K32" s="33"/>
      <c r="L32" s="34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s="43" customFormat="true" ht="6.7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1"/>
    </row>
    <row r="34" s="49" customFormat="true" ht="18" hidden="false" customHeight="false" outlineLevel="0" collapsed="false">
      <c r="A34" s="44" t="s">
        <v>69</v>
      </c>
      <c r="B34" s="45" t="s">
        <v>70</v>
      </c>
      <c r="C34" s="46"/>
      <c r="D34" s="46"/>
      <c r="E34" s="47" t="s">
        <v>71</v>
      </c>
      <c r="F34" s="48" t="s">
        <v>72</v>
      </c>
      <c r="G34" s="46"/>
      <c r="H34" s="46"/>
      <c r="I34" s="46"/>
    </row>
    <row r="52" customFormat="false" ht="21" hidden="false" customHeight="false" outlineLevel="0" collapsed="false">
      <c r="C52" s="1" t="n">
        <f aca="false">SUM(C38:C51)</f>
        <v>0</v>
      </c>
    </row>
  </sheetData>
  <mergeCells count="2">
    <mergeCell ref="B4:H4"/>
    <mergeCell ref="B5:H5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57:28Z</dcterms:created>
  <dc:creator>kachane</dc:creator>
  <dc:description/>
  <dc:language>en-US</dc:language>
  <cp:lastModifiedBy>kachane</cp:lastModifiedBy>
  <cp:lastPrinted>2004-08-03T05:57:54Z</cp:lastPrinted>
  <cp:revision>0</cp:revision>
  <dc:subject/>
  <dc:title/>
</cp:coreProperties>
</file>