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NUMBER OF LIVESTOCKS BY AMPHOE  :  1998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s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รวมยอด</t>
  </si>
  <si>
    <t xml:space="preserve">Total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-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ลพบุรี</t>
    </r>
  </si>
  <si>
    <t xml:space="preserve"> Source  :  Lop Buri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7" min="2" style="1" width="14.7"/>
    <col collapsed="false" customWidth="true" hidden="false" outlineLevel="0" max="8" min="8" style="1" width="28.28"/>
    <col collapsed="false" customWidth="true" hidden="false" outlineLevel="0" max="10" min="9" style="1" width="8.71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2"/>
    </row>
    <row r="7" customFormat="false" ht="21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5" t="s">
        <v>15</v>
      </c>
      <c r="H7" s="12"/>
    </row>
    <row r="8" customFormat="false" ht="21" hidden="false" customHeight="false" outlineLevel="0" collapsed="false">
      <c r="A8" s="17" t="s">
        <v>16</v>
      </c>
      <c r="B8" s="18" t="n">
        <f aca="false">SUM(B9:B19)</f>
        <v>98460</v>
      </c>
      <c r="C8" s="19" t="n">
        <f aca="false">SUM(C9:C19)</f>
        <v>2452</v>
      </c>
      <c r="D8" s="20" t="n">
        <f aca="false">SUM(D9:D19)</f>
        <v>132772</v>
      </c>
      <c r="E8" s="20" t="n">
        <f aca="false">SUM(E9:E19)</f>
        <v>5165310</v>
      </c>
      <c r="F8" s="20" t="n">
        <f aca="false">SUM(F9:F19)</f>
        <v>2507</v>
      </c>
      <c r="G8" s="19" t="n">
        <f aca="false">SUM(G9:G19)</f>
        <v>106259</v>
      </c>
      <c r="H8" s="21" t="s">
        <v>17</v>
      </c>
    </row>
    <row r="9" customFormat="false" ht="21" hidden="false" customHeight="false" outlineLevel="0" collapsed="false">
      <c r="A9" s="22" t="s">
        <v>18</v>
      </c>
      <c r="B9" s="23" t="n">
        <v>7835</v>
      </c>
      <c r="C9" s="24" t="n">
        <v>53</v>
      </c>
      <c r="D9" s="24" t="n">
        <v>25448</v>
      </c>
      <c r="E9" s="24" t="n">
        <v>334147</v>
      </c>
      <c r="F9" s="24" t="n">
        <v>136</v>
      </c>
      <c r="G9" s="23" t="n">
        <v>18652</v>
      </c>
      <c r="H9" s="12" t="s">
        <v>19</v>
      </c>
    </row>
    <row r="10" customFormat="false" ht="21" hidden="false" customHeight="false" outlineLevel="0" collapsed="false">
      <c r="A10" s="22" t="s">
        <v>20</v>
      </c>
      <c r="B10" s="23" t="n">
        <v>10041</v>
      </c>
      <c r="C10" s="24" t="n">
        <v>168</v>
      </c>
      <c r="D10" s="24" t="n">
        <v>14535</v>
      </c>
      <c r="E10" s="24" t="n">
        <v>34154</v>
      </c>
      <c r="F10" s="24" t="n">
        <v>33</v>
      </c>
      <c r="G10" s="23" t="n">
        <v>1272</v>
      </c>
      <c r="H10" s="12" t="s">
        <v>21</v>
      </c>
    </row>
    <row r="11" customFormat="false" ht="21" hidden="false" customHeight="false" outlineLevel="0" collapsed="false">
      <c r="A11" s="22" t="s">
        <v>22</v>
      </c>
      <c r="B11" s="23" t="n">
        <v>18175</v>
      </c>
      <c r="C11" s="24" t="n">
        <v>955</v>
      </c>
      <c r="D11" s="24" t="n">
        <v>14555</v>
      </c>
      <c r="E11" s="24" t="n">
        <v>1117941</v>
      </c>
      <c r="F11" s="24" t="n">
        <v>42</v>
      </c>
      <c r="G11" s="23" t="n">
        <v>11164</v>
      </c>
      <c r="H11" s="12" t="s">
        <v>23</v>
      </c>
    </row>
    <row r="12" customFormat="false" ht="21" hidden="false" customHeight="false" outlineLevel="0" collapsed="false">
      <c r="A12" s="22" t="s">
        <v>24</v>
      </c>
      <c r="B12" s="23" t="n">
        <v>19522</v>
      </c>
      <c r="C12" s="24" t="n">
        <v>197</v>
      </c>
      <c r="D12" s="24" t="n">
        <v>9233</v>
      </c>
      <c r="E12" s="24" t="n">
        <v>128062</v>
      </c>
      <c r="F12" s="24" t="n">
        <v>214</v>
      </c>
      <c r="G12" s="23" t="n">
        <v>4972</v>
      </c>
      <c r="H12" s="12" t="s">
        <v>25</v>
      </c>
    </row>
    <row r="13" customFormat="false" ht="21" hidden="false" customHeight="false" outlineLevel="0" collapsed="false">
      <c r="A13" s="22" t="s">
        <v>26</v>
      </c>
      <c r="B13" s="23" t="n">
        <v>1169</v>
      </c>
      <c r="C13" s="24" t="n">
        <v>153</v>
      </c>
      <c r="D13" s="24" t="n">
        <v>24428</v>
      </c>
      <c r="E13" s="24" t="n">
        <v>96426</v>
      </c>
      <c r="F13" s="24" t="n">
        <v>2000</v>
      </c>
      <c r="G13" s="23" t="n">
        <v>17691</v>
      </c>
      <c r="H13" s="12" t="s">
        <v>27</v>
      </c>
    </row>
    <row r="14" customFormat="false" ht="21" hidden="false" customHeight="false" outlineLevel="0" collapsed="false">
      <c r="A14" s="22" t="s">
        <v>28</v>
      </c>
      <c r="B14" s="23" t="n">
        <v>3267</v>
      </c>
      <c r="C14" s="24" t="n">
        <v>1</v>
      </c>
      <c r="D14" s="24" t="n">
        <v>2794</v>
      </c>
      <c r="E14" s="24" t="n">
        <v>96145</v>
      </c>
      <c r="F14" s="24" t="n">
        <v>6</v>
      </c>
      <c r="G14" s="23" t="n">
        <v>1532</v>
      </c>
      <c r="H14" s="12" t="s">
        <v>29</v>
      </c>
    </row>
    <row r="15" customFormat="false" ht="21" hidden="false" customHeight="false" outlineLevel="0" collapsed="false">
      <c r="A15" s="22" t="s">
        <v>30</v>
      </c>
      <c r="B15" s="23" t="n">
        <v>5382</v>
      </c>
      <c r="C15" s="24" t="n">
        <v>17</v>
      </c>
      <c r="D15" s="24" t="n">
        <v>33575</v>
      </c>
      <c r="E15" s="24" t="n">
        <v>256029</v>
      </c>
      <c r="F15" s="24" t="n">
        <v>17</v>
      </c>
      <c r="G15" s="23" t="n">
        <v>9427</v>
      </c>
      <c r="H15" s="12" t="s">
        <v>31</v>
      </c>
    </row>
    <row r="16" customFormat="false" ht="21" hidden="false" customHeight="false" outlineLevel="0" collapsed="false">
      <c r="A16" s="22" t="s">
        <v>32</v>
      </c>
      <c r="B16" s="23" t="n">
        <v>16147</v>
      </c>
      <c r="C16" s="24" t="n">
        <v>18</v>
      </c>
      <c r="D16" s="24" t="n">
        <v>2262</v>
      </c>
      <c r="E16" s="24" t="n">
        <v>2876604</v>
      </c>
      <c r="F16" s="24" t="n">
        <v>11</v>
      </c>
      <c r="G16" s="23" t="n">
        <v>37256</v>
      </c>
      <c r="H16" s="12" t="s">
        <v>33</v>
      </c>
    </row>
    <row r="17" customFormat="false" ht="21" hidden="false" customHeight="false" outlineLevel="0" collapsed="false">
      <c r="A17" s="22" t="s">
        <v>34</v>
      </c>
      <c r="B17" s="23" t="n">
        <v>7137</v>
      </c>
      <c r="C17" s="24" t="n">
        <v>145</v>
      </c>
      <c r="D17" s="24" t="n">
        <v>1387</v>
      </c>
      <c r="E17" s="24" t="n">
        <v>52094</v>
      </c>
      <c r="F17" s="24" t="n">
        <v>35</v>
      </c>
      <c r="G17" s="23" t="n">
        <v>1355</v>
      </c>
      <c r="H17" s="12" t="s">
        <v>35</v>
      </c>
    </row>
    <row r="18" customFormat="false" ht="21" hidden="false" customHeight="false" outlineLevel="0" collapsed="false">
      <c r="A18" s="22" t="s">
        <v>36</v>
      </c>
      <c r="B18" s="23" t="n">
        <v>6306</v>
      </c>
      <c r="C18" s="24" t="n">
        <v>709</v>
      </c>
      <c r="D18" s="24" t="n">
        <v>2528</v>
      </c>
      <c r="E18" s="24" t="n">
        <v>18988</v>
      </c>
      <c r="F18" s="24" t="s">
        <v>37</v>
      </c>
      <c r="G18" s="23" t="n">
        <v>1304</v>
      </c>
      <c r="H18" s="12" t="s">
        <v>38</v>
      </c>
    </row>
    <row r="19" customFormat="false" ht="21" hidden="false" customHeight="false" outlineLevel="0" collapsed="false">
      <c r="A19" s="22" t="s">
        <v>39</v>
      </c>
      <c r="B19" s="23" t="n">
        <v>3479</v>
      </c>
      <c r="C19" s="24" t="n">
        <v>36</v>
      </c>
      <c r="D19" s="24" t="n">
        <v>2027</v>
      </c>
      <c r="E19" s="24" t="n">
        <v>154720</v>
      </c>
      <c r="F19" s="24" t="n">
        <v>13</v>
      </c>
      <c r="G19" s="23" t="n">
        <v>1634</v>
      </c>
      <c r="H19" s="12" t="s">
        <v>40</v>
      </c>
    </row>
    <row r="20" s="27" customFormat="true" ht="4.5" hidden="false" customHeight="true" outlineLevel="0" collapsed="false">
      <c r="A20" s="25"/>
      <c r="B20" s="26"/>
      <c r="C20" s="26"/>
      <c r="D20" s="26"/>
      <c r="E20" s="26"/>
      <c r="F20" s="26"/>
      <c r="G20" s="26"/>
      <c r="H20" s="25"/>
    </row>
    <row r="21" s="27" customFormat="true" ht="21" hidden="false" customHeight="false" outlineLevel="0" collapsed="false">
      <c r="A21" s="28" t="s">
        <v>41</v>
      </c>
      <c r="B21" s="28"/>
      <c r="C21" s="28"/>
      <c r="D21" s="28"/>
      <c r="E21" s="28"/>
      <c r="F21" s="28"/>
      <c r="G21" s="28"/>
      <c r="H21" s="28"/>
    </row>
    <row r="22" customFormat="false" ht="21" hidden="false" customHeight="false" outlineLevel="0" collapsed="false">
      <c r="A22" s="29" t="s">
        <v>42</v>
      </c>
      <c r="B22" s="29"/>
      <c r="C22" s="29"/>
      <c r="D22" s="29"/>
      <c r="E22" s="29"/>
      <c r="F22" s="29"/>
      <c r="G22" s="29"/>
      <c r="H22" s="29"/>
    </row>
  </sheetData>
  <mergeCells count="4">
    <mergeCell ref="B4:G4"/>
    <mergeCell ref="B5:G5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00:57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1:28:29Z</dcterms:modified>
  <cp:revision>0</cp:revision>
  <dc:subject/>
  <dc:title/>
</cp:coreProperties>
</file>