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6"/>
        <rFont val="Noto Sans Devanagari"/>
        <family val="2"/>
      </rPr>
      <t xml:space="preserve">                                                   ตาราง    </t>
    </r>
    <r>
      <rPr>
        <b val="true"/>
        <sz val="16"/>
        <rFont val="DilleniaUPC"/>
        <family val="1"/>
        <charset val="222"/>
      </rPr>
      <t xml:space="preserve">2.7  </t>
    </r>
    <r>
      <rPr>
        <b val="true"/>
        <sz val="16"/>
        <rFont val="Noto Sans Devanagari"/>
        <family val="2"/>
      </rPr>
      <t xml:space="preserve">จำนวนปศุสัตว์  เป็นรายอำเภอ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2543</t>
    </r>
  </si>
  <si>
    <t xml:space="preserve"> TABLE   2.7  NUMBER  OF  LIVESTOCKS  BY  AMPHOE  :  2000</t>
  </si>
  <si>
    <r>
      <rPr>
        <b val="true"/>
        <sz val="13"/>
        <rFont val="Noto Sans Devanagari"/>
        <family val="2"/>
      </rPr>
      <t xml:space="preserve">ชนิดของปศุสัตว์  </t>
    </r>
    <r>
      <rPr>
        <b val="true"/>
        <sz val="13"/>
        <rFont val="DilleniaUPC"/>
        <family val="1"/>
        <charset val="222"/>
      </rPr>
      <t xml:space="preserve">Type of livestock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Dillen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Amphoe/King  Amphoe</t>
  </si>
  <si>
    <t xml:space="preserve">Cattle</t>
  </si>
  <si>
    <t xml:space="preserve">Buffaloe</t>
  </si>
  <si>
    <t xml:space="preserve">Duck</t>
  </si>
  <si>
    <t xml:space="preserve">  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กาฬสินธุ์</t>
  </si>
  <si>
    <t xml:space="preserve">Muang  Kalasin</t>
  </si>
  <si>
    <t xml:space="preserve">นามน</t>
  </si>
  <si>
    <t xml:space="preserve">-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  </t>
    </r>
    <r>
      <rPr>
        <sz val="14"/>
        <rFont val="Dilleni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กาฬสินธุ์</t>
    </r>
  </si>
  <si>
    <t xml:space="preserve">                             Sorce   :   Kalasin  Provincial  Livestock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13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8.12"/>
    <col collapsed="false" customWidth="true" hidden="false" outlineLevel="0" max="3" min="3" style="1" width="9.62"/>
    <col collapsed="false" customWidth="true" hidden="false" outlineLevel="0" max="4" min="4" style="1" width="9.49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true" hidden="false" outlineLevel="0" max="10" min="10" style="1" width="28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s="2" customFormat="true" ht="30" hidden="false" customHeight="true" outlineLevel="0" collapsed="false">
      <c r="A1" s="2" t="s">
        <v>0</v>
      </c>
      <c r="K1" s="3" t="n">
        <v>32</v>
      </c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9.9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6"/>
      <c r="J3" s="6"/>
    </row>
    <row r="4" s="12" customFormat="true" ht="27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9"/>
      <c r="J4" s="9"/>
    </row>
    <row r="5" s="13" customFormat="true" ht="22.5" hidden="false" customHeight="true" outlineLevel="0" collapsed="false"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J5" s="15" t="s">
        <v>10</v>
      </c>
    </row>
    <row r="6" s="13" customFormat="true" ht="17.25" hidden="false" customHeight="true" outlineLevel="0" collapsed="false">
      <c r="A6" s="16"/>
      <c r="B6" s="17"/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6"/>
      <c r="J6" s="16"/>
    </row>
    <row r="7" s="13" customFormat="true" ht="9.95" hidden="false" customHeight="true" outlineLevel="0" collapsed="false">
      <c r="A7" s="19"/>
      <c r="B7" s="20"/>
      <c r="C7" s="14"/>
      <c r="D7" s="14"/>
      <c r="E7" s="14"/>
      <c r="F7" s="14"/>
      <c r="G7" s="14"/>
      <c r="H7" s="14"/>
      <c r="I7" s="19"/>
      <c r="J7" s="19"/>
    </row>
    <row r="8" s="21" customFormat="true" ht="18.75" hidden="false" customHeight="false" outlineLevel="0" collapsed="false">
      <c r="B8" s="22" t="s">
        <v>17</v>
      </c>
      <c r="C8" s="23" t="n">
        <f aca="false">SUM(C9:C26)</f>
        <v>93818</v>
      </c>
      <c r="D8" s="23" t="n">
        <f aca="false">SUM(D9:D26)</f>
        <v>39409</v>
      </c>
      <c r="E8" s="23" t="n">
        <f aca="false">SUM(E9:E26)</f>
        <v>268434</v>
      </c>
      <c r="F8" s="23" t="n">
        <f aca="false">SUM(F9:F26)</f>
        <v>1220118</v>
      </c>
      <c r="G8" s="23" t="n">
        <f aca="false">SUM(G9:G26)</f>
        <v>1006</v>
      </c>
      <c r="H8" s="23" t="n">
        <f aca="false">SUM(H9:H26)</f>
        <v>43899</v>
      </c>
      <c r="J8" s="24" t="s">
        <v>18</v>
      </c>
    </row>
    <row r="9" s="21" customFormat="true" ht="18" hidden="false" customHeight="true" outlineLevel="0" collapsed="false">
      <c r="A9" s="25"/>
      <c r="B9" s="26" t="s">
        <v>19</v>
      </c>
      <c r="C9" s="27" t="n">
        <v>10723</v>
      </c>
      <c r="D9" s="27" t="n">
        <v>1542</v>
      </c>
      <c r="E9" s="27" t="n">
        <v>22660</v>
      </c>
      <c r="F9" s="27" t="n">
        <v>133497</v>
      </c>
      <c r="G9" s="27" t="n">
        <v>228</v>
      </c>
      <c r="H9" s="27" t="n">
        <v>6540</v>
      </c>
      <c r="J9" s="28" t="s">
        <v>20</v>
      </c>
    </row>
    <row r="10" s="21" customFormat="true" ht="18" hidden="false" customHeight="true" outlineLevel="0" collapsed="false">
      <c r="A10" s="25"/>
      <c r="B10" s="26" t="s">
        <v>21</v>
      </c>
      <c r="C10" s="27" t="n">
        <v>4888</v>
      </c>
      <c r="D10" s="27" t="n">
        <v>1545</v>
      </c>
      <c r="E10" s="27" t="n">
        <v>10975</v>
      </c>
      <c r="F10" s="27" t="n">
        <v>46923</v>
      </c>
      <c r="G10" s="27" t="s">
        <v>22</v>
      </c>
      <c r="H10" s="27" t="n">
        <v>1779</v>
      </c>
      <c r="J10" s="28" t="s">
        <v>23</v>
      </c>
    </row>
    <row r="11" s="21" customFormat="true" ht="18" hidden="false" customHeight="true" outlineLevel="0" collapsed="false">
      <c r="A11" s="25"/>
      <c r="B11" s="26" t="s">
        <v>24</v>
      </c>
      <c r="C11" s="27" t="n">
        <v>3684</v>
      </c>
      <c r="D11" s="27" t="n">
        <v>1268</v>
      </c>
      <c r="E11" s="27" t="n">
        <v>25561</v>
      </c>
      <c r="F11" s="27" t="n">
        <v>137651</v>
      </c>
      <c r="G11" s="27" t="n">
        <v>31</v>
      </c>
      <c r="H11" s="27" t="n">
        <v>4052</v>
      </c>
      <c r="J11" s="28" t="s">
        <v>25</v>
      </c>
    </row>
    <row r="12" s="21" customFormat="true" ht="18" hidden="false" customHeight="true" outlineLevel="0" collapsed="false">
      <c r="A12" s="25"/>
      <c r="B12" s="26" t="s">
        <v>26</v>
      </c>
      <c r="C12" s="27" t="n">
        <v>1345</v>
      </c>
      <c r="D12" s="27" t="n">
        <v>1366</v>
      </c>
      <c r="E12" s="27" t="n">
        <v>11587</v>
      </c>
      <c r="F12" s="29" t="n">
        <v>30372</v>
      </c>
      <c r="G12" s="27" t="s">
        <v>22</v>
      </c>
      <c r="H12" s="27" t="n">
        <v>1017</v>
      </c>
      <c r="J12" s="28" t="s">
        <v>27</v>
      </c>
    </row>
    <row r="13" s="21" customFormat="true" ht="18" hidden="false" customHeight="true" outlineLevel="0" collapsed="false">
      <c r="A13" s="25"/>
      <c r="B13" s="26" t="s">
        <v>28</v>
      </c>
      <c r="C13" s="27" t="n">
        <v>12294</v>
      </c>
      <c r="D13" s="27" t="n">
        <v>5239</v>
      </c>
      <c r="E13" s="27" t="n">
        <v>21310</v>
      </c>
      <c r="F13" s="27" t="n">
        <v>122457</v>
      </c>
      <c r="G13" s="27" t="n">
        <v>274</v>
      </c>
      <c r="H13" s="27" t="n">
        <v>4300</v>
      </c>
      <c r="J13" s="28" t="s">
        <v>29</v>
      </c>
    </row>
    <row r="14" s="21" customFormat="true" ht="18" hidden="false" customHeight="true" outlineLevel="0" collapsed="false">
      <c r="A14" s="25"/>
      <c r="B14" s="26" t="s">
        <v>30</v>
      </c>
      <c r="C14" s="27" t="n">
        <v>4949</v>
      </c>
      <c r="D14" s="27" t="n">
        <v>1891</v>
      </c>
      <c r="E14" s="27" t="n">
        <v>5193</v>
      </c>
      <c r="F14" s="27" t="n">
        <v>40381</v>
      </c>
      <c r="G14" s="27" t="n">
        <v>36</v>
      </c>
      <c r="H14" s="27" t="n">
        <v>1501</v>
      </c>
      <c r="J14" s="28" t="s">
        <v>31</v>
      </c>
    </row>
    <row r="15" s="21" customFormat="true" ht="18" hidden="false" customHeight="true" outlineLevel="0" collapsed="false">
      <c r="A15" s="25"/>
      <c r="B15" s="26" t="s">
        <v>32</v>
      </c>
      <c r="C15" s="27" t="n">
        <v>8849</v>
      </c>
      <c r="D15" s="27" t="n">
        <v>4468</v>
      </c>
      <c r="E15" s="27" t="n">
        <v>56960</v>
      </c>
      <c r="F15" s="27" t="n">
        <v>179077</v>
      </c>
      <c r="G15" s="27" t="n">
        <v>24</v>
      </c>
      <c r="H15" s="27" t="n">
        <v>4653</v>
      </c>
      <c r="J15" s="28" t="s">
        <v>33</v>
      </c>
    </row>
    <row r="16" s="21" customFormat="true" ht="18" hidden="false" customHeight="true" outlineLevel="0" collapsed="false">
      <c r="A16" s="25"/>
      <c r="B16" s="30" t="s">
        <v>34</v>
      </c>
      <c r="C16" s="27" t="n">
        <v>3094</v>
      </c>
      <c r="D16" s="27" t="n">
        <v>1236</v>
      </c>
      <c r="E16" s="27" t="n">
        <v>10463</v>
      </c>
      <c r="F16" s="27" t="n">
        <v>34565</v>
      </c>
      <c r="G16" s="27" t="n">
        <v>73</v>
      </c>
      <c r="H16" s="27" t="n">
        <v>110</v>
      </c>
      <c r="J16" s="28" t="s">
        <v>35</v>
      </c>
    </row>
    <row r="17" s="21" customFormat="true" ht="18" hidden="false" customHeight="true" outlineLevel="0" collapsed="false">
      <c r="A17" s="25"/>
      <c r="B17" s="26" t="s">
        <v>36</v>
      </c>
      <c r="C17" s="27" t="n">
        <v>6152</v>
      </c>
      <c r="D17" s="27" t="n">
        <v>2539</v>
      </c>
      <c r="E17" s="27" t="n">
        <v>16276</v>
      </c>
      <c r="F17" s="27" t="n">
        <v>70366</v>
      </c>
      <c r="G17" s="27" t="n">
        <v>20</v>
      </c>
      <c r="H17" s="27" t="n">
        <v>2145</v>
      </c>
      <c r="J17" s="28" t="s">
        <v>37</v>
      </c>
    </row>
    <row r="18" s="21" customFormat="true" ht="18" hidden="false" customHeight="true" outlineLevel="0" collapsed="false">
      <c r="A18" s="25"/>
      <c r="B18" s="26" t="s">
        <v>38</v>
      </c>
      <c r="C18" s="27" t="n">
        <v>6839</v>
      </c>
      <c r="D18" s="27" t="n">
        <v>2162</v>
      </c>
      <c r="E18" s="27" t="n">
        <v>12048</v>
      </c>
      <c r="F18" s="27" t="n">
        <v>93684</v>
      </c>
      <c r="G18" s="27" t="s">
        <v>22</v>
      </c>
      <c r="H18" s="27" t="n">
        <v>2821</v>
      </c>
      <c r="J18" s="28" t="s">
        <v>39</v>
      </c>
    </row>
    <row r="19" s="21" customFormat="true" ht="18" hidden="false" customHeight="true" outlineLevel="0" collapsed="false">
      <c r="A19" s="25"/>
      <c r="B19" s="26" t="s">
        <v>40</v>
      </c>
      <c r="C19" s="27" t="n">
        <v>3676</v>
      </c>
      <c r="D19" s="27" t="n">
        <v>2769</v>
      </c>
      <c r="E19" s="27" t="n">
        <v>5012</v>
      </c>
      <c r="F19" s="27" t="n">
        <v>26536</v>
      </c>
      <c r="G19" s="27" t="s">
        <v>22</v>
      </c>
      <c r="H19" s="27" t="n">
        <v>3087</v>
      </c>
      <c r="J19" s="28" t="s">
        <v>41</v>
      </c>
    </row>
    <row r="20" s="21" customFormat="true" ht="18" hidden="false" customHeight="true" outlineLevel="0" collapsed="false">
      <c r="A20" s="25"/>
      <c r="B20" s="30" t="s">
        <v>42</v>
      </c>
      <c r="C20" s="27" t="n">
        <v>3807</v>
      </c>
      <c r="D20" s="27" t="n">
        <v>1898</v>
      </c>
      <c r="E20" s="27" t="n">
        <v>16406</v>
      </c>
      <c r="F20" s="27" t="n">
        <v>10995</v>
      </c>
      <c r="G20" s="27" t="n">
        <v>99</v>
      </c>
      <c r="H20" s="27" t="n">
        <v>1891</v>
      </c>
      <c r="J20" s="28" t="s">
        <v>43</v>
      </c>
    </row>
    <row r="21" s="21" customFormat="true" ht="18" hidden="false" customHeight="true" outlineLevel="0" collapsed="false">
      <c r="A21" s="25"/>
      <c r="B21" s="26" t="s">
        <v>44</v>
      </c>
      <c r="C21" s="27" t="n">
        <v>7097</v>
      </c>
      <c r="D21" s="27" t="n">
        <v>2815</v>
      </c>
      <c r="E21" s="27" t="n">
        <v>9983</v>
      </c>
      <c r="F21" s="27" t="n">
        <v>53612</v>
      </c>
      <c r="G21" s="27" t="n">
        <v>40</v>
      </c>
      <c r="H21" s="27" t="n">
        <v>1517</v>
      </c>
      <c r="J21" s="28" t="s">
        <v>45</v>
      </c>
    </row>
    <row r="22" s="21" customFormat="true" ht="18" hidden="false" customHeight="true" outlineLevel="0" collapsed="false">
      <c r="A22" s="25"/>
      <c r="B22" s="30" t="s">
        <v>46</v>
      </c>
      <c r="C22" s="27" t="n">
        <v>5348</v>
      </c>
      <c r="D22" s="27" t="n">
        <v>1545</v>
      </c>
      <c r="E22" s="27" t="n">
        <v>6901</v>
      </c>
      <c r="F22" s="27" t="n">
        <v>41333</v>
      </c>
      <c r="G22" s="27" t="n">
        <v>22</v>
      </c>
      <c r="H22" s="27" t="n">
        <v>1779</v>
      </c>
      <c r="J22" s="28" t="s">
        <v>47</v>
      </c>
    </row>
    <row r="23" s="28" customFormat="true" ht="18" hidden="false" customHeight="true" outlineLevel="0" collapsed="false">
      <c r="A23" s="30"/>
      <c r="B23" s="30" t="s">
        <v>48</v>
      </c>
      <c r="C23" s="27" t="n">
        <v>1666</v>
      </c>
      <c r="D23" s="27" t="n">
        <v>606</v>
      </c>
      <c r="E23" s="27" t="n">
        <v>6439</v>
      </c>
      <c r="F23" s="27" t="n">
        <v>33457</v>
      </c>
      <c r="G23" s="27" t="s">
        <v>22</v>
      </c>
      <c r="H23" s="27" t="n">
        <v>827</v>
      </c>
      <c r="J23" s="28" t="s">
        <v>49</v>
      </c>
    </row>
    <row r="24" s="21" customFormat="true" ht="18" hidden="false" customHeight="true" outlineLevel="0" collapsed="false">
      <c r="A24" s="25"/>
      <c r="B24" s="30" t="s">
        <v>50</v>
      </c>
      <c r="C24" s="27" t="n">
        <v>5775</v>
      </c>
      <c r="D24" s="27" t="n">
        <v>3802</v>
      </c>
      <c r="E24" s="27" t="n">
        <v>10829</v>
      </c>
      <c r="F24" s="27" t="n">
        <v>56389</v>
      </c>
      <c r="G24" s="27" t="n">
        <v>49</v>
      </c>
      <c r="H24" s="27" t="n">
        <v>2498</v>
      </c>
      <c r="J24" s="28" t="s">
        <v>51</v>
      </c>
    </row>
    <row r="25" s="21" customFormat="true" ht="18" hidden="false" customHeight="true" outlineLevel="0" collapsed="false">
      <c r="A25" s="25"/>
      <c r="B25" s="30" t="s">
        <v>52</v>
      </c>
      <c r="C25" s="27" t="n">
        <v>1581</v>
      </c>
      <c r="D25" s="27" t="n">
        <v>1234</v>
      </c>
      <c r="E25" s="27" t="n">
        <v>4685</v>
      </c>
      <c r="F25" s="27" t="n">
        <v>34344</v>
      </c>
      <c r="G25" s="27" t="n">
        <v>110</v>
      </c>
      <c r="H25" s="27" t="n">
        <v>1476</v>
      </c>
      <c r="J25" s="28" t="s">
        <v>53</v>
      </c>
    </row>
    <row r="26" s="21" customFormat="true" ht="18" hidden="false" customHeight="true" outlineLevel="0" collapsed="false">
      <c r="A26" s="25"/>
      <c r="B26" s="30" t="s">
        <v>54</v>
      </c>
      <c r="C26" s="27" t="n">
        <v>2051</v>
      </c>
      <c r="D26" s="27" t="n">
        <v>1484</v>
      </c>
      <c r="E26" s="27" t="n">
        <v>15146</v>
      </c>
      <c r="F26" s="27" t="n">
        <v>74479</v>
      </c>
      <c r="G26" s="27" t="s">
        <v>22</v>
      </c>
      <c r="H26" s="27" t="n">
        <v>1906</v>
      </c>
      <c r="J26" s="28" t="s">
        <v>55</v>
      </c>
    </row>
    <row r="27" s="21" customFormat="true" ht="9.95" hidden="false" customHeight="true" outlineLevel="0" collapsed="false">
      <c r="A27" s="31"/>
      <c r="B27" s="32"/>
      <c r="C27" s="33"/>
      <c r="D27" s="33"/>
      <c r="E27" s="33"/>
      <c r="F27" s="33"/>
      <c r="G27" s="33"/>
      <c r="H27" s="33"/>
      <c r="I27" s="31"/>
      <c r="J27" s="31"/>
    </row>
    <row r="28" s="21" customFormat="true" ht="9.95" hidden="false" customHeight="true" outlineLevel="0" collapsed="false">
      <c r="A28" s="28"/>
      <c r="B28" s="28"/>
      <c r="C28" s="34"/>
      <c r="D28" s="34"/>
      <c r="E28" s="34"/>
      <c r="F28" s="34"/>
      <c r="G28" s="34"/>
      <c r="H28" s="34"/>
      <c r="I28" s="28"/>
      <c r="J28" s="28"/>
    </row>
    <row r="29" s="37" customFormat="true" ht="24.95" hidden="false" customHeight="true" outlineLevel="0" collapsed="false">
      <c r="A29" s="35" t="s">
        <v>56</v>
      </c>
      <c r="B29" s="35"/>
      <c r="C29" s="35"/>
      <c r="D29" s="35"/>
      <c r="E29" s="36"/>
      <c r="F29" s="35"/>
      <c r="G29" s="35"/>
      <c r="H29" s="35"/>
      <c r="I29" s="35"/>
      <c r="J29" s="35"/>
      <c r="K29" s="35"/>
    </row>
    <row r="30" customFormat="false" ht="24.95" hidden="false" customHeight="true" outlineLevel="0" collapsed="false">
      <c r="A30" s="38" t="s">
        <v>57</v>
      </c>
      <c r="B30" s="38"/>
      <c r="C30" s="38"/>
      <c r="D30" s="38"/>
      <c r="E30" s="38"/>
      <c r="F30" s="38"/>
      <c r="G30" s="38"/>
      <c r="H30" s="38"/>
      <c r="I30" s="38"/>
      <c r="J30" s="38"/>
      <c r="K30" s="39"/>
    </row>
    <row r="31" customFormat="false" ht="30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0"/>
    </row>
    <row r="32" customFormat="false" ht="21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</sheetData>
  <mergeCells count="3">
    <mergeCell ref="A2:J2"/>
    <mergeCell ref="C4:H4"/>
    <mergeCell ref="A30:J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08:03Z</dcterms:created>
  <dc:creator>su</dc:creator>
  <dc:description/>
  <dc:language>en-US</dc:language>
  <cp:lastModifiedBy>daemon</cp:lastModifiedBy>
  <cp:lastPrinted>2000-11-13T08:30:25Z</cp:lastPrinted>
  <cp:revision>0</cp:revision>
  <dc:subject/>
  <dc:title/>
</cp:coreProperties>
</file>