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0" sheetId="1" state="visible" r:id="rId2"/>
  </sheets>
  <definedNames>
    <definedName function="false" hidden="false" localSheetId="0" name="_xlnm.Print_Area" vbProcedure="false">T10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0   </t>
    </r>
    <r>
      <rPr>
        <b val="true"/>
        <sz val="14"/>
        <rFont val="Noto Sans Devanagari"/>
        <family val="2"/>
      </rPr>
      <t xml:space="preserve">จำนวนปศุสัตว์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10  NUMBER OF LIVESTOCKS BY AMPHOE  : 1998</t>
  </si>
  <si>
    <t xml:space="preserve">    ชนิดของปศุสัตว์     </t>
  </si>
  <si>
    <t xml:space="preserve">Type  of  livestock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โคนม</t>
  </si>
  <si>
    <t xml:space="preserve">โคเนื้อ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ช้าง</t>
  </si>
  <si>
    <t xml:space="preserve">Amphoe/King amphoe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Elephant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         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รข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สุรินทร์</t>
    </r>
  </si>
  <si>
    <t xml:space="preserve">Source  :  Surin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00______"/>
    <numFmt numFmtId="166" formatCode="#,###______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8.82"/>
    <col collapsed="false" customWidth="true" hidden="false" outlineLevel="0" max="9" min="2" style="0" width="12.83"/>
    <col collapsed="false" customWidth="true" hidden="false" outlineLevel="0" max="10" min="10" style="0" width="22.49"/>
  </cols>
  <sheetData>
    <row r="1" customFormat="false" ht="21" hidden="false" customHeight="false" outlineLevel="0" collapsed="false">
      <c r="D1" s="1" t="s">
        <v>0</v>
      </c>
    </row>
    <row r="2" customFormat="false" ht="21" hidden="false" customHeight="false" outlineLevel="0" collapsed="false">
      <c r="D2" s="2" t="s">
        <v>1</v>
      </c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7" t="s">
        <v>13</v>
      </c>
    </row>
    <row r="7" customFormat="false" ht="23.25" hidden="false" customHeight="true" outlineLevel="0" collapsed="false">
      <c r="A7" s="8"/>
      <c r="B7" s="6" t="s">
        <v>14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  <c r="J7" s="3"/>
      <c r="K7" s="3"/>
    </row>
    <row r="8" customFormat="false" ht="21" hidden="false" customHeight="false" outlineLevel="0" collapsed="false">
      <c r="A8" s="9" t="s">
        <v>21</v>
      </c>
      <c r="B8" s="10" t="n">
        <f aca="false">SUM(B9:B25)</f>
        <v>860</v>
      </c>
      <c r="C8" s="10" t="n">
        <f aca="false">SUM(C9:C25)</f>
        <v>131181</v>
      </c>
      <c r="D8" s="10" t="n">
        <f aca="false">SUM(D9:D25)</f>
        <v>140496</v>
      </c>
      <c r="E8" s="10" t="n">
        <f aca="false">SUM(E9:E25)</f>
        <v>235222</v>
      </c>
      <c r="F8" s="10" t="n">
        <f aca="false">SUM(F9:F25)</f>
        <v>1046838</v>
      </c>
      <c r="G8" s="10" t="n">
        <f aca="false">SUM(G9:G25)</f>
        <v>1234</v>
      </c>
      <c r="H8" s="10" t="n">
        <f aca="false">SUM(H9:H25)</f>
        <v>72301</v>
      </c>
      <c r="I8" s="10" t="n">
        <f aca="false">SUM(I9:I25)</f>
        <v>327</v>
      </c>
      <c r="J8" s="11" t="s">
        <v>22</v>
      </c>
      <c r="K8" s="12"/>
      <c r="L8" s="12"/>
    </row>
    <row r="9" customFormat="false" ht="21" hidden="false" customHeight="false" outlineLevel="0" collapsed="false">
      <c r="A9" s="13" t="s">
        <v>23</v>
      </c>
      <c r="B9" s="14" t="n">
        <v>118</v>
      </c>
      <c r="C9" s="14" t="n">
        <v>11451</v>
      </c>
      <c r="D9" s="14" t="n">
        <v>12987</v>
      </c>
      <c r="E9" s="14" t="n">
        <v>21645</v>
      </c>
      <c r="F9" s="14" t="n">
        <v>151000</v>
      </c>
      <c r="G9" s="14" t="n">
        <v>148</v>
      </c>
      <c r="H9" s="14" t="n">
        <v>13691</v>
      </c>
      <c r="I9" s="14" t="n">
        <v>25</v>
      </c>
      <c r="J9" s="0" t="s">
        <v>24</v>
      </c>
      <c r="K9" s="15"/>
      <c r="L9" s="15"/>
    </row>
    <row r="10" customFormat="false" ht="21" hidden="false" customHeight="false" outlineLevel="0" collapsed="false">
      <c r="A10" s="13" t="s">
        <v>25</v>
      </c>
      <c r="B10" s="14" t="n">
        <v>12</v>
      </c>
      <c r="C10" s="14" t="n">
        <v>3712</v>
      </c>
      <c r="D10" s="14" t="n">
        <v>5103</v>
      </c>
      <c r="E10" s="14" t="n">
        <v>7886</v>
      </c>
      <c r="F10" s="14" t="n">
        <v>28606</v>
      </c>
      <c r="G10" s="14" t="n">
        <v>21</v>
      </c>
      <c r="H10" s="14" t="n">
        <v>1182</v>
      </c>
      <c r="I10" s="16" t="s">
        <v>26</v>
      </c>
      <c r="J10" s="0" t="s">
        <v>27</v>
      </c>
      <c r="K10" s="15"/>
      <c r="L10" s="15"/>
    </row>
    <row r="11" customFormat="false" ht="21" hidden="false" customHeight="false" outlineLevel="0" collapsed="false">
      <c r="A11" s="13" t="s">
        <v>28</v>
      </c>
      <c r="B11" s="16" t="s">
        <v>26</v>
      </c>
      <c r="C11" s="14" t="n">
        <v>3586</v>
      </c>
      <c r="D11" s="14" t="n">
        <v>9303</v>
      </c>
      <c r="E11" s="14" t="n">
        <v>13713</v>
      </c>
      <c r="F11" s="14" t="n">
        <v>55507</v>
      </c>
      <c r="G11" s="17" t="n">
        <v>8</v>
      </c>
      <c r="H11" s="14" t="n">
        <v>7023</v>
      </c>
      <c r="I11" s="17" t="n">
        <v>2</v>
      </c>
      <c r="J11" s="0" t="s">
        <v>29</v>
      </c>
      <c r="K11" s="15"/>
      <c r="L11" s="15"/>
    </row>
    <row r="12" customFormat="false" ht="21" hidden="false" customHeight="false" outlineLevel="0" collapsed="false">
      <c r="A12" s="13" t="s">
        <v>30</v>
      </c>
      <c r="B12" s="16" t="s">
        <v>26</v>
      </c>
      <c r="C12" s="14" t="n">
        <v>16118</v>
      </c>
      <c r="D12" s="14" t="n">
        <v>2983</v>
      </c>
      <c r="E12" s="14" t="n">
        <v>14408</v>
      </c>
      <c r="F12" s="14" t="n">
        <v>62893</v>
      </c>
      <c r="G12" s="14" t="n">
        <v>544</v>
      </c>
      <c r="H12" s="14" t="n">
        <v>4019</v>
      </c>
      <c r="I12" s="14" t="n">
        <v>67</v>
      </c>
      <c r="J12" s="0" t="s">
        <v>31</v>
      </c>
      <c r="K12" s="15"/>
      <c r="L12" s="15"/>
    </row>
    <row r="13" customFormat="false" ht="21" hidden="false" customHeight="false" outlineLevel="0" collapsed="false">
      <c r="A13" s="13" t="s">
        <v>32</v>
      </c>
      <c r="B13" s="16" t="s">
        <v>26</v>
      </c>
      <c r="C13" s="14" t="n">
        <v>19108</v>
      </c>
      <c r="D13" s="14" t="n">
        <v>12542</v>
      </c>
      <c r="E13" s="14" t="n">
        <v>18064</v>
      </c>
      <c r="F13" s="14" t="n">
        <v>88594</v>
      </c>
      <c r="G13" s="14" t="n">
        <v>19</v>
      </c>
      <c r="H13" s="14" t="n">
        <v>7074</v>
      </c>
      <c r="I13" s="14" t="n">
        <v>206</v>
      </c>
      <c r="J13" s="0" t="s">
        <v>33</v>
      </c>
      <c r="K13" s="15"/>
      <c r="L13" s="15"/>
    </row>
    <row r="14" customFormat="false" ht="21" hidden="false" customHeight="false" outlineLevel="0" collapsed="false">
      <c r="A14" s="13" t="s">
        <v>34</v>
      </c>
      <c r="B14" s="16" t="s">
        <v>26</v>
      </c>
      <c r="C14" s="14" t="n">
        <v>4810</v>
      </c>
      <c r="D14" s="14" t="n">
        <v>2246</v>
      </c>
      <c r="E14" s="14" t="n">
        <v>7670</v>
      </c>
      <c r="F14" s="14" t="n">
        <v>40818</v>
      </c>
      <c r="G14" s="14" t="n">
        <v>36</v>
      </c>
      <c r="H14" s="14" t="n">
        <v>1041</v>
      </c>
      <c r="I14" s="16" t="s">
        <v>26</v>
      </c>
      <c r="J14" s="0" t="s">
        <v>35</v>
      </c>
      <c r="K14" s="15"/>
      <c r="L14" s="15"/>
    </row>
    <row r="15" customFormat="false" ht="21" hidden="false" customHeight="false" outlineLevel="0" collapsed="false">
      <c r="A15" s="13" t="s">
        <v>36</v>
      </c>
      <c r="B15" s="14" t="n">
        <v>22</v>
      </c>
      <c r="C15" s="14" t="n">
        <v>15684</v>
      </c>
      <c r="D15" s="14" t="n">
        <v>17951</v>
      </c>
      <c r="E15" s="14" t="n">
        <v>27951</v>
      </c>
      <c r="F15" s="14" t="n">
        <v>159155</v>
      </c>
      <c r="G15" s="14" t="n">
        <v>128</v>
      </c>
      <c r="H15" s="14" t="n">
        <v>8208</v>
      </c>
      <c r="I15" s="16" t="s">
        <v>26</v>
      </c>
      <c r="J15" s="0" t="s">
        <v>37</v>
      </c>
      <c r="K15" s="15"/>
      <c r="L15" s="15"/>
    </row>
    <row r="16" customFormat="false" ht="21" hidden="false" customHeight="false" outlineLevel="0" collapsed="false">
      <c r="A16" s="13" t="s">
        <v>38</v>
      </c>
      <c r="B16" s="14" t="n">
        <v>602</v>
      </c>
      <c r="C16" s="14" t="n">
        <v>10372</v>
      </c>
      <c r="D16" s="14" t="n">
        <v>5836</v>
      </c>
      <c r="E16" s="14" t="n">
        <v>33524</v>
      </c>
      <c r="F16" s="14" t="n">
        <v>55638</v>
      </c>
      <c r="G16" s="14" t="n">
        <v>55</v>
      </c>
      <c r="H16" s="14" t="n">
        <v>6141</v>
      </c>
      <c r="I16" s="16" t="s">
        <v>26</v>
      </c>
      <c r="J16" s="0" t="s">
        <v>39</v>
      </c>
      <c r="K16" s="15"/>
      <c r="L16" s="15"/>
    </row>
    <row r="17" customFormat="false" ht="21" hidden="false" customHeight="false" outlineLevel="0" collapsed="false">
      <c r="A17" s="13" t="s">
        <v>40</v>
      </c>
      <c r="B17" s="16" t="s">
        <v>26</v>
      </c>
      <c r="C17" s="14" t="n">
        <v>4793</v>
      </c>
      <c r="D17" s="14" t="n">
        <v>6252</v>
      </c>
      <c r="E17" s="14" t="n">
        <v>13638</v>
      </c>
      <c r="F17" s="14" t="n">
        <v>41942</v>
      </c>
      <c r="G17" s="14" t="n">
        <v>33</v>
      </c>
      <c r="H17" s="14" t="n">
        <v>2163</v>
      </c>
      <c r="I17" s="16" t="s">
        <v>26</v>
      </c>
      <c r="J17" s="0" t="s">
        <v>41</v>
      </c>
      <c r="K17" s="15"/>
      <c r="L17" s="15"/>
    </row>
    <row r="18" customFormat="false" ht="21" hidden="false" customHeight="false" outlineLevel="0" collapsed="false">
      <c r="A18" s="13" t="s">
        <v>42</v>
      </c>
      <c r="B18" s="16" t="s">
        <v>26</v>
      </c>
      <c r="C18" s="14" t="n">
        <v>13910</v>
      </c>
      <c r="D18" s="14" t="n">
        <v>14800</v>
      </c>
      <c r="E18" s="14" t="n">
        <v>25499</v>
      </c>
      <c r="F18" s="14" t="n">
        <v>94199</v>
      </c>
      <c r="G18" s="14" t="n">
        <v>97</v>
      </c>
      <c r="H18" s="14" t="n">
        <v>6006</v>
      </c>
      <c r="I18" s="16" t="s">
        <v>26</v>
      </c>
      <c r="J18" s="0" t="s">
        <v>43</v>
      </c>
      <c r="K18" s="15"/>
      <c r="L18" s="15"/>
    </row>
    <row r="19" customFormat="false" ht="21" hidden="false" customHeight="false" outlineLevel="0" collapsed="false">
      <c r="A19" s="13" t="s">
        <v>44</v>
      </c>
      <c r="B19" s="16" t="s">
        <v>26</v>
      </c>
      <c r="C19" s="14" t="n">
        <v>2006</v>
      </c>
      <c r="D19" s="14" t="n">
        <v>6710</v>
      </c>
      <c r="E19" s="14" t="n">
        <v>1968</v>
      </c>
      <c r="F19" s="14" t="n">
        <v>49268</v>
      </c>
      <c r="G19" s="14" t="n">
        <v>26</v>
      </c>
      <c r="H19" s="14" t="n">
        <v>1968</v>
      </c>
      <c r="I19" s="16" t="s">
        <v>26</v>
      </c>
      <c r="J19" s="0" t="s">
        <v>45</v>
      </c>
      <c r="K19" s="15"/>
      <c r="L19" s="15"/>
    </row>
    <row r="20" customFormat="false" ht="21" hidden="false" customHeight="false" outlineLevel="0" collapsed="false">
      <c r="A20" s="13" t="s">
        <v>46</v>
      </c>
      <c r="B20" s="14" t="n">
        <v>26</v>
      </c>
      <c r="C20" s="14" t="n">
        <v>7237</v>
      </c>
      <c r="D20" s="14" t="n">
        <v>14346</v>
      </c>
      <c r="E20" s="14" t="n">
        <v>12717</v>
      </c>
      <c r="F20" s="14" t="n">
        <v>59797</v>
      </c>
      <c r="G20" s="17" t="n">
        <v>6</v>
      </c>
      <c r="H20" s="14" t="n">
        <v>5831</v>
      </c>
      <c r="I20" s="14" t="n">
        <v>11</v>
      </c>
      <c r="J20" s="0" t="s">
        <v>47</v>
      </c>
      <c r="K20" s="15"/>
      <c r="L20" s="15"/>
    </row>
    <row r="21" customFormat="false" ht="21" hidden="false" customHeight="false" outlineLevel="0" collapsed="false">
      <c r="A21" s="13" t="s">
        <v>48</v>
      </c>
      <c r="B21" s="16" t="s">
        <v>26</v>
      </c>
      <c r="C21" s="14" t="n">
        <v>7985</v>
      </c>
      <c r="D21" s="14" t="n">
        <v>9088</v>
      </c>
      <c r="E21" s="14" t="n">
        <v>13822</v>
      </c>
      <c r="F21" s="14" t="n">
        <v>59087</v>
      </c>
      <c r="G21" s="14" t="n">
        <v>55</v>
      </c>
      <c r="H21" s="14" t="n">
        <v>2212</v>
      </c>
      <c r="I21" s="16" t="s">
        <v>26</v>
      </c>
      <c r="J21" s="0" t="s">
        <v>49</v>
      </c>
      <c r="K21" s="15"/>
      <c r="L21" s="15"/>
    </row>
    <row r="22" customFormat="false" ht="21" hidden="false" customHeight="false" outlineLevel="0" collapsed="false">
      <c r="A22" s="13" t="s">
        <v>50</v>
      </c>
      <c r="B22" s="16" t="s">
        <v>26</v>
      </c>
      <c r="C22" s="14" t="n">
        <v>2925</v>
      </c>
      <c r="D22" s="14" t="n">
        <v>7694</v>
      </c>
      <c r="E22" s="14" t="n">
        <v>7056</v>
      </c>
      <c r="F22" s="14" t="n">
        <v>31647</v>
      </c>
      <c r="G22" s="16" t="s">
        <v>26</v>
      </c>
      <c r="H22" s="14" t="n">
        <v>1208</v>
      </c>
      <c r="I22" s="16" t="s">
        <v>26</v>
      </c>
      <c r="J22" s="0" t="s">
        <v>51</v>
      </c>
      <c r="K22" s="15"/>
      <c r="L22" s="15"/>
    </row>
    <row r="23" customFormat="false" ht="21" hidden="false" customHeight="false" outlineLevel="0" collapsed="false">
      <c r="A23" s="13" t="s">
        <v>52</v>
      </c>
      <c r="B23" s="14" t="n">
        <v>80</v>
      </c>
      <c r="C23" s="14" t="n">
        <v>2013</v>
      </c>
      <c r="D23" s="14" t="n">
        <v>2770</v>
      </c>
      <c r="E23" s="14" t="n">
        <v>5064</v>
      </c>
      <c r="F23" s="14" t="n">
        <v>19190</v>
      </c>
      <c r="G23" s="14" t="n">
        <v>27</v>
      </c>
      <c r="H23" s="14" t="n">
        <v>1095</v>
      </c>
      <c r="I23" s="17" t="n">
        <v>2</v>
      </c>
      <c r="J23" s="0" t="s">
        <v>53</v>
      </c>
      <c r="K23" s="15"/>
      <c r="L23" s="15"/>
    </row>
    <row r="24" customFormat="false" ht="21" hidden="false" customHeight="false" outlineLevel="0" collapsed="false">
      <c r="A24" s="13" t="s">
        <v>54</v>
      </c>
      <c r="B24" s="16" t="s">
        <v>26</v>
      </c>
      <c r="C24" s="14" t="n">
        <v>2105</v>
      </c>
      <c r="D24" s="14" t="n">
        <v>4025</v>
      </c>
      <c r="E24" s="14" t="n">
        <v>2377</v>
      </c>
      <c r="F24" s="14" t="n">
        <v>12852</v>
      </c>
      <c r="G24" s="16" t="s">
        <v>26</v>
      </c>
      <c r="H24" s="14" t="n">
        <v>2719</v>
      </c>
      <c r="I24" s="14" t="n">
        <v>14</v>
      </c>
      <c r="J24" s="0" t="s">
        <v>55</v>
      </c>
      <c r="K24" s="15"/>
      <c r="L24" s="15"/>
    </row>
    <row r="25" customFormat="false" ht="21" hidden="false" customHeight="false" outlineLevel="0" collapsed="false">
      <c r="A25" s="13" t="s">
        <v>56</v>
      </c>
      <c r="B25" s="16" t="s">
        <v>26</v>
      </c>
      <c r="C25" s="14" t="n">
        <v>3366</v>
      </c>
      <c r="D25" s="14" t="n">
        <v>5860</v>
      </c>
      <c r="E25" s="14" t="n">
        <v>8220</v>
      </c>
      <c r="F25" s="14" t="n">
        <v>36645</v>
      </c>
      <c r="G25" s="14" t="n">
        <v>31</v>
      </c>
      <c r="H25" s="14" t="n">
        <v>720</v>
      </c>
      <c r="I25" s="16" t="s">
        <v>26</v>
      </c>
      <c r="J25" s="0" t="s">
        <v>57</v>
      </c>
      <c r="K25" s="15"/>
      <c r="L25" s="15"/>
    </row>
    <row r="26" customFormat="false" ht="10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3"/>
      <c r="K26" s="3"/>
    </row>
    <row r="27" customFormat="false" ht="6" hidden="false" customHeight="true" outlineLevel="0" collapsed="false"/>
    <row r="28" customFormat="false" ht="21" hidden="false" customHeight="false" outlineLevel="0" collapsed="false">
      <c r="D28" s="18" t="s">
        <v>58</v>
      </c>
    </row>
    <row r="29" customFormat="false" ht="21" hidden="false" customHeight="false" outlineLevel="0" collapsed="false">
      <c r="D29" s="0" t="s">
        <v>59</v>
      </c>
    </row>
  </sheetData>
  <mergeCells count="2">
    <mergeCell ref="B4:I4"/>
    <mergeCell ref="B5:I5"/>
  </mergeCells>
  <printOptions headings="false" gridLines="false" gridLinesSet="true" horizontalCentered="false" verticalCentered="false"/>
  <pageMargins left="0.329861111111111" right="0.0701388888888889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4:21:04Z</dcterms:created>
  <dc:creator>NSO.</dc:creator>
  <dc:description/>
  <dc:language>en-US</dc:language>
  <cp:lastModifiedBy>OPEY A.</cp:lastModifiedBy>
  <cp:lastPrinted>1999-08-10T02:48:46Z</cp:lastPrinted>
  <cp:revision>0</cp:revision>
  <dc:subject/>
  <dc:title/>
</cp:coreProperties>
</file>