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T-10.1  " sheetId="1" state="hidden" r:id="rId2"/>
    <sheet name="T-10.2 " sheetId="2" state="hidden" r:id="rId3"/>
    <sheet name="T-10.3" sheetId="3" state="hidden" r:id="rId4"/>
    <sheet name="T-10.4" sheetId="4" state="hidden" r:id="rId5"/>
    <sheet name="T-10.5" sheetId="5" state="hidden" r:id="rId6"/>
    <sheet name="T-10.6" sheetId="6" state="hidden" r:id="rId7"/>
    <sheet name="T-10.7" sheetId="7" state="visible" r:id="rId8"/>
    <sheet name="T-10.8" sheetId="8" state="hidden" r:id="rId9"/>
  </sheets>
  <definedNames>
    <definedName function="false" hidden="false" localSheetId="0" name="_xlnm.Print_Area" vbProcedure="false">'T-10.1  '!$A$1:$K$35</definedName>
    <definedName function="false" hidden="false" localSheetId="1" name="_xlnm.Print_Area" vbProcedure="false">'T-10.2 '!$A$1:$S$65</definedName>
    <definedName function="false" hidden="false" localSheetId="2" name="_xlnm.Print_Area" vbProcedure="false">'T-10.3'!$A$1:$R$24</definedName>
    <definedName function="false" hidden="false" localSheetId="4" name="_xlnm.Print_Area" vbProcedure="false">'T-10.5'!$A$1:$P$29</definedName>
    <definedName function="false" hidden="false" localSheetId="5" name="_xlnm.Print_Area" vbProcedure="false">'T-10.6'!$A$1:$V$25</definedName>
    <definedName function="false" hidden="false" localSheetId="6" name="_xlnm.Print_Area" vbProcedure="false">'T-10.7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68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4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Principal Data Of Manufacturing Establishments Which The Operation Period Was Of The Year In 2006 And 2010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54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2006)</t>
  </si>
  <si>
    <t xml:space="preserve">(2011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 </t>
    </r>
    <r>
      <rPr>
        <sz val="12.5"/>
        <rFont val="Noto Sans Devanagari"/>
        <family val="2"/>
      </rPr>
      <t xml:space="preserve">จังหวัดสุรินทร์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urin Provincial : manufacturing  establishments with 16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5 </t>
    </r>
    <r>
      <rPr>
        <sz val="12.5"/>
        <rFont val="Noto Sans Devanagari"/>
        <family val="2"/>
      </rPr>
      <t xml:space="preserve">จังหวัดสุรินทร์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11 industrial census : Surin Provincial : manufacturing  establishments with 16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5 </t>
    </r>
    <r>
      <rPr>
        <sz val="12.5"/>
        <rFont val="Noto Sans Devanagari"/>
        <family val="2"/>
      </rPr>
      <t xml:space="preserve">จังหวัดสุรินทร์  สำนักงานสถิติแห่งชาติ</t>
    </r>
  </si>
  <si>
    <t xml:space="preserve">Source:   The 2007 and 2011 Industrial census  Surin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หมวดย่อย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Establishment, Persons Engaged and Employees by Size of Establishment and Division of Industr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 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หมวดย่อยอุตสาหกรรรม</t>
  </si>
  <si>
    <t xml:space="preserve">Division of industry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</t>
  </si>
  <si>
    <t xml:space="preserve">Manufacture of beveragrs</t>
  </si>
  <si>
    <t xml:space="preserve">การผลิตผลิตภัณฑ์ยาสูบ</t>
  </si>
  <si>
    <t xml:space="preserve">-</t>
  </si>
  <si>
    <t xml:space="preserve">Manufacture of tobacco products</t>
  </si>
  <si>
    <t xml:space="preserve">การผลิตสิ่งทอ</t>
  </si>
  <si>
    <t xml:space="preserve">Manufacture of  textiles</t>
  </si>
  <si>
    <t xml:space="preserve">การผลิตเสื้อผ้าและเครื่องแต่งกาย</t>
  </si>
  <si>
    <t xml:space="preserve">Manufacture of  wearing apparels</t>
  </si>
  <si>
    <t xml:space="preserve">การผลิตเครื่องหนังและผลิตภัณฑ์ที่เกี่ยวข้อง</t>
  </si>
  <si>
    <t xml:space="preserve">Manufacture of   leather and related products</t>
  </si>
  <si>
    <r>
      <rPr>
        <sz val="12"/>
        <rFont val="Noto Sans Devanagari"/>
        <family val="2"/>
      </rPr>
      <t xml:space="preserve">การผลิตไม้และผลิตภัณฑ์จากไม้และไม้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กเว้นฟอร์นิเจอร์</t>
    </r>
    <r>
      <rPr>
        <sz val="12"/>
        <rFont val="TH SarabunPSK"/>
        <family val="2"/>
      </rPr>
      <t xml:space="preserve">)</t>
    </r>
  </si>
  <si>
    <t xml:space="preserve">Manufacture of   wood and products of wood and cork (except furnture) </t>
  </si>
  <si>
    <t xml:space="preserve">การผลิตสิ่งของจากฟางและวัสดุถักสานอื่นๆ</t>
  </si>
  <si>
    <t xml:space="preserve">manufacture of articles of straw and plaiting materials</t>
  </si>
  <si>
    <t xml:space="preserve">การผลิตกระดาษและผลิตภัณฑ์กระดาษ</t>
  </si>
  <si>
    <t xml:space="preserve">Manufacture of   paper and paper products</t>
  </si>
  <si>
    <t xml:space="preserve">การพิมพ์และการผลิตซ้ำสื่อบันทึกข้อมูล</t>
  </si>
  <si>
    <t xml:space="preserve">Printing and reproducrion of recorded media </t>
  </si>
  <si>
    <t xml:space="preserve">การผลิตถ่านโค้กและผลิตภัณฑ์ที่ได้จากการกลั่นปิโตเลียม</t>
  </si>
  <si>
    <t xml:space="preserve">Manufacture of   coke and refined petroleum products</t>
  </si>
  <si>
    <t xml:space="preserve">การผลิตเคมีภัณฑ์และการผลิตเคมี</t>
  </si>
  <si>
    <t xml:space="preserve">Manufacture of   chemicals and chemical products</t>
  </si>
  <si>
    <t xml:space="preserve">การผลิตเภสัชภัณฑ์ เคมีภัณฑ์ที่ใช้รักษา</t>
  </si>
  <si>
    <t xml:space="preserve">Manufacture of   pharmaceuticals, medicinal </t>
  </si>
  <si>
    <t xml:space="preserve">  ผลิตภัณฑ์จากพืชและสัตว์ที่ใช้รักษาโรค</t>
  </si>
  <si>
    <t xml:space="preserve">chemical and botanical products</t>
  </si>
  <si>
    <t xml:space="preserve">การผลิตผลิตภัณฑ์ยางและพลาสติก</t>
  </si>
  <si>
    <t xml:space="preserve">--</t>
  </si>
  <si>
    <t xml:space="preserve">Manufacture of  rubber and plastic products</t>
  </si>
  <si>
    <t xml:space="preserve">การผลิตภัณฑ์อื่นๆที่ที่ทำจากแร่อโลหะ</t>
  </si>
  <si>
    <t xml:space="preserve">Manufacture of  other non-metallic mineral product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อุตสาหกรรมการผลิต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สุรินทร์  สำนักงานสถิติแห่งชาติ</t>
    </r>
  </si>
  <si>
    <t xml:space="preserve">Source:   The 2012 Business and  Industrial census (Basic Information) Surin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หมวดย่อย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Establishment, Persons Engaged and Employees by Size of Establishment and Division of Industry: 2011 (Conte.)</t>
  </si>
  <si>
    <t xml:space="preserve">การผลิตโลหะขั้นมูลฐาน</t>
  </si>
  <si>
    <t xml:space="preserve">Manufacture of  basic metals</t>
  </si>
  <si>
    <t xml:space="preserve">การผลิตผลิตภัณฑ์โลหะประดิษฐ์</t>
  </si>
  <si>
    <t xml:space="preserve">Manufacture of  fabricated metal products</t>
  </si>
  <si>
    <t xml:space="preserve">การผลิตผลิตภัณฑ์คอมพิวเตอร์ อิเล็กทรอนิกส์ </t>
  </si>
  <si>
    <t xml:space="preserve">D</t>
  </si>
  <si>
    <t xml:space="preserve">Manufacture of  computers,electronic</t>
  </si>
  <si>
    <t xml:space="preserve">และอุปกรณ์ที่ใช้ในทางทัศนศาสตร์ และการผลิตอุปกรณ์ไฟฟ้า</t>
  </si>
  <si>
    <t xml:space="preserve">and optical products and electrical equipment</t>
  </si>
  <si>
    <t xml:space="preserve">การผลิตเครื่องจักรและเครื่องมือซึ่งมิได้จัดประเภทไว้ที่อื่น</t>
  </si>
  <si>
    <t xml:space="preserve">Manufacture of  machinery and equipment'n.e.c</t>
  </si>
  <si>
    <t xml:space="preserve">การผลิตยานยนต์ รถพ่วง และกึ่งรถพ่วง</t>
  </si>
  <si>
    <t xml:space="preserve">Manufacture of  motor vehicles'trailers and semi-trailers</t>
  </si>
  <si>
    <t xml:space="preserve">การผลิตอุปกรณ์ขนส่งอื่นๆ</t>
  </si>
  <si>
    <t xml:space="preserve">Manufacture of  other transport equipment</t>
  </si>
  <si>
    <t xml:space="preserve">การผลิตเฟอร์นิเจอร์</t>
  </si>
  <si>
    <t xml:space="preserve">Manufacture of  furniture</t>
  </si>
  <si>
    <t xml:space="preserve">การผลิตผลิตภัณฑ์อื่นๆ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และกำจัดของเสีย</t>
  </si>
  <si>
    <t xml:space="preserve">Water collection,  treatment and disposal activities; </t>
  </si>
  <si>
    <t xml:space="preserve">รวมถึงการนำของเสียกลับมาใช้ใหม่</t>
  </si>
  <si>
    <t xml:space="preserve">materials recovery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สุรินทร์  สำนักงานสถิติแห่งชาติ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- </t>
    </r>
    <r>
      <rPr>
        <sz val="13"/>
        <rFont val="Noto Sans Devanagari"/>
        <family val="2"/>
      </rPr>
      <t xml:space="preserve">ไม่มีข้อมูล หรือข้อมูลมีค่าเป็น</t>
    </r>
    <r>
      <rPr>
        <sz val="13"/>
        <rFont val="TH SarabunPSK"/>
        <family val="2"/>
      </rPr>
      <t xml:space="preserve">0  </t>
    </r>
    <r>
      <rPr>
        <sz val="13"/>
        <rFont val="Noto Sans Devanagari"/>
        <family val="2"/>
      </rPr>
      <t xml:space="preserve">และ</t>
    </r>
    <r>
      <rPr>
        <sz val="13"/>
        <rFont val="TH SarabunPSK"/>
        <family val="2"/>
      </rPr>
      <t xml:space="preserve">-- </t>
    </r>
    <r>
      <rPr>
        <sz val="13"/>
        <rFont val="Noto Sans Devanagari"/>
        <family val="2"/>
      </rPr>
      <t xml:space="preserve">มีข้อมูลจำนวนน้อย </t>
    </r>
    <r>
      <rPr>
        <sz val="13"/>
        <rFont val="TH SarabunPSK"/>
        <family val="2"/>
      </rPr>
      <t xml:space="preserve">D </t>
    </r>
    <r>
      <rPr>
        <sz val="13"/>
        <rFont val="Noto Sans Devanagari"/>
        <family val="2"/>
      </rPr>
      <t xml:space="preserve">หมายถึงตัวเลขที่ไม่เปิดเผย</t>
    </r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Establishments With Employees and Employees by size of Establishment: 2011 - 2013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t xml:space="preserve">                        2523                       (2010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(2012)</t>
  </si>
  <si>
    <t xml:space="preserve">(2013)</t>
  </si>
  <si>
    <t xml:space="preserve">2555  (2012)</t>
  </si>
  <si>
    <t xml:space="preserve">2556  (2013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   -</t>
  </si>
  <si>
    <t xml:space="preserve">100 - 299</t>
  </si>
  <si>
    <t xml:space="preserve">300 - 499</t>
  </si>
  <si>
    <t xml:space="preserve">    -</t>
  </si>
  <si>
    <t xml:space="preserve">  -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Industrial Establishments by Type of Industries:  2011 - 2013</t>
  </si>
  <si>
    <t xml:space="preserve">อัตราการเปลี่ยนแปลง</t>
  </si>
  <si>
    <t xml:space="preserve">ประเภทอุตสาหกรรม</t>
  </si>
  <si>
    <t xml:space="preserve">Type of industries</t>
  </si>
  <si>
    <t xml:space="preserve">(2010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รินทร์</t>
    </r>
  </si>
  <si>
    <t xml:space="preserve">  Source:   Surin Provincial  Industri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Industrial Establishments, Capital and Employees by District: 2013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 (Baht)</t>
  </si>
  <si>
    <t xml:space="preserve">Male</t>
  </si>
  <si>
    <t xml:space="preserve">Female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        -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รินทร์</t>
    </r>
  </si>
  <si>
    <t xml:space="preserve">Source:   Surin Provincial  Industrial Office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2556</t>
    </r>
  </si>
  <si>
    <t xml:space="preserve">Active Mines, Workers Employed and Production by Kind of Minerals: 2009 - 2013</t>
  </si>
  <si>
    <t xml:space="preserve">Items</t>
  </si>
  <si>
    <t xml:space="preserve">(2008)</t>
  </si>
  <si>
    <t xml:space="preserve">(2009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t xml:space="preserve">แร่หินบะซอลล์ </t>
  </si>
  <si>
    <t xml:space="preserve">Saba Rock Salt</t>
  </si>
  <si>
    <t xml:space="preserve">ตาราง   </t>
  </si>
  <si>
    <r>
      <rPr>
        <b val="true"/>
        <sz val="13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 </t>
  </si>
  <si>
    <t xml:space="preserve">Permitted and Area of Building Construction by Area and Type of Building: 2013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t xml:space="preserve">จำนวนที่อนุมัติ</t>
  </si>
  <si>
    <t xml:space="preserve">พื้นที่ก่อสร้าง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r>
      <rPr>
        <sz val="10"/>
        <rFont val="Noto Sans Devanagari"/>
        <family val="2"/>
      </rPr>
      <t xml:space="preserve">พื้นที่ก่อสร้าง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ต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)</t>
    </r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เพื่ออยู่อาศัย                                              </t>
  </si>
  <si>
    <t xml:space="preserve">Residential Building</t>
  </si>
  <si>
    <t xml:space="preserve">เพื่อการพาณิชย์                    </t>
  </si>
  <si>
    <t xml:space="preserve">Commercial Building 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ึกแถ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ภัตตาคาร</t>
    </r>
    <r>
      <rPr>
        <sz val="13"/>
        <rFont val="TH SarabunPSK"/>
        <family val="2"/>
      </rPr>
      <t xml:space="preserve">)  </t>
    </r>
  </si>
  <si>
    <t xml:space="preserve">(Rowhouse/Building/Restaurants)</t>
  </si>
  <si>
    <t xml:space="preserve">เพื่อการอุตสาหกรรมและโรงงาน                                 </t>
  </si>
  <si>
    <t xml:space="preserve">Industrial and Factory Building</t>
  </si>
  <si>
    <t xml:space="preserve">เพื่อการเกษตร                                               </t>
  </si>
  <si>
    <t xml:space="preserve">         -</t>
  </si>
  <si>
    <t xml:space="preserve">Agricultural Building</t>
  </si>
  <si>
    <t xml:space="preserve">อาคารสำนักงาน                                               </t>
  </si>
  <si>
    <t xml:space="preserve">Office Building</t>
  </si>
  <si>
    <t xml:space="preserve">โรงแรม                                                      </t>
  </si>
  <si>
    <t xml:space="preserve">      -</t>
  </si>
  <si>
    <t xml:space="preserve">Hotel</t>
  </si>
  <si>
    <t xml:space="preserve">เพื่อการศึกษา                                        </t>
  </si>
  <si>
    <t xml:space="preserve">Educational building</t>
  </si>
  <si>
    <t xml:space="preserve">เพื่อประโยชน์อื่นๆ 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Permitted and Area of Civil Engineering Construction by Area and Type of Construction: 2013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ปั้มน้ำมัน</t>
  </si>
  <si>
    <t xml:space="preserve">       -</t>
  </si>
  <si>
    <t xml:space="preserve">Petrol station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 Area, National Statistical Offi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#,##0.0"/>
    <numFmt numFmtId="168" formatCode="_-* #,##0.0_-;\-* #,##0.0_-;_-* \-?_-;_-@_-"/>
    <numFmt numFmtId="169" formatCode="#,##0"/>
    <numFmt numFmtId="170" formatCode="_-* #,##0_-;\-* #,##0_-;_-* \-_-;_-@_-"/>
    <numFmt numFmtId="171" formatCode="_-* #,##0.0_-;\-* #,##0.0_-;_-* \-_-;_-@_-"/>
    <numFmt numFmtId="172" formatCode="#,##0.0_ ;\-#,##0.0&quot;  &quot;"/>
    <numFmt numFmtId="173" formatCode="[$-409]d\-mmm"/>
    <numFmt numFmtId="174" formatCode="0.0"/>
    <numFmt numFmtId="175" formatCode="#,##0.0_ ;\-#,##0.0&quot;   &quot;"/>
    <numFmt numFmtId="176" formatCode="_-* #,##0.00_-;\-* #,##0.00_-;_-* \-_-;_-@_-"/>
    <numFmt numFmtId="177" formatCode="#,##0.00"/>
    <numFmt numFmtId="178" formatCode="0"/>
    <numFmt numFmtId="179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1.5"/>
      <name val="Noto Sans Devanagari"/>
      <family val="2"/>
    </font>
    <font>
      <sz val="10.5"/>
      <name val="TH SarabunPSK"/>
      <family val="2"/>
    </font>
    <font>
      <b val="true"/>
      <sz val="12"/>
      <color rgb="FF000000"/>
      <name val="Noto Sans"/>
      <family val="2"/>
    </font>
    <font>
      <sz val="14"/>
      <color rgb="FF000000"/>
      <name val="TH SarabunPSK"/>
      <family val="0"/>
    </font>
    <font>
      <sz val="11"/>
      <name val="TH SarabunPSK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  <font>
      <b val="true"/>
      <sz val="12"/>
      <color rgb="FF000000"/>
      <name val="TH SarabunPSK"/>
      <family val="0"/>
    </font>
    <font>
      <sz val="11"/>
      <name val="Noto Sans Devanagari"/>
      <family val="2"/>
    </font>
    <font>
      <sz val="1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60</xdr:colOff>
      <xdr:row>0</xdr:row>
      <xdr:rowOff>0</xdr:rowOff>
    </xdr:from>
    <xdr:to>
      <xdr:col>10</xdr:col>
      <xdr:colOff>485640</xdr:colOff>
      <xdr:row>35</xdr:row>
      <xdr:rowOff>90000</xdr:rowOff>
    </xdr:to>
    <xdr:grpSp>
      <xdr:nvGrpSpPr>
        <xdr:cNvPr id="0" name="Group 160"/>
        <xdr:cNvGrpSpPr/>
      </xdr:nvGrpSpPr>
      <xdr:grpSpPr>
        <a:xfrm>
          <a:off x="14434560" y="0"/>
          <a:ext cx="673920" cy="6662160"/>
          <a:chOff x="14434560" y="0"/>
          <a:chExt cx="673920" cy="6662160"/>
        </a:xfrm>
      </xdr:grpSpPr>
      <xdr:sp>
        <xdr:nvSpPr>
          <xdr:cNvPr id="1" name="Text Box 6"/>
          <xdr:cNvSpPr/>
        </xdr:nvSpPr>
        <xdr:spPr>
          <a:xfrm>
            <a:off x="14637240" y="1280520"/>
            <a:ext cx="454680" cy="49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4560" y="6255000"/>
            <a:ext cx="67392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6880" y="0"/>
            <a:ext cx="0" cy="625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8120</xdr:colOff>
      <xdr:row>0</xdr:row>
      <xdr:rowOff>0</xdr:rowOff>
    </xdr:from>
    <xdr:to>
      <xdr:col>19</xdr:col>
      <xdr:colOff>50400</xdr:colOff>
      <xdr:row>37</xdr:row>
      <xdr:rowOff>70920</xdr:rowOff>
    </xdr:to>
    <xdr:grpSp>
      <xdr:nvGrpSpPr>
        <xdr:cNvPr id="4" name="Group 168"/>
        <xdr:cNvGrpSpPr/>
      </xdr:nvGrpSpPr>
      <xdr:grpSpPr>
        <a:xfrm>
          <a:off x="16692480" y="0"/>
          <a:ext cx="630720" cy="6805080"/>
          <a:chOff x="16692480" y="0"/>
          <a:chExt cx="630720" cy="6805080"/>
        </a:xfrm>
      </xdr:grpSpPr>
      <xdr:sp>
        <xdr:nvSpPr>
          <xdr:cNvPr id="5" name="Text Box 6"/>
          <xdr:cNvSpPr/>
        </xdr:nvSpPr>
        <xdr:spPr>
          <a:xfrm>
            <a:off x="16877520" y="333360"/>
            <a:ext cx="445680" cy="40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692480" y="0"/>
            <a:ext cx="57204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894080" y="355680"/>
            <a:ext cx="0" cy="644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48120</xdr:colOff>
      <xdr:row>39</xdr:row>
      <xdr:rowOff>56520</xdr:rowOff>
    </xdr:from>
    <xdr:to>
      <xdr:col>19</xdr:col>
      <xdr:colOff>79560</xdr:colOff>
      <xdr:row>65</xdr:row>
      <xdr:rowOff>80640</xdr:rowOff>
    </xdr:to>
    <xdr:grpSp>
      <xdr:nvGrpSpPr>
        <xdr:cNvPr id="8" name="Group 168"/>
        <xdr:cNvGrpSpPr/>
      </xdr:nvGrpSpPr>
      <xdr:grpSpPr>
        <a:xfrm>
          <a:off x="16692480" y="7200360"/>
          <a:ext cx="659880" cy="6215400"/>
          <a:chOff x="16692480" y="7200360"/>
          <a:chExt cx="659880" cy="6215400"/>
        </a:xfrm>
      </xdr:grpSpPr>
      <xdr:sp>
        <xdr:nvSpPr>
          <xdr:cNvPr id="9" name="Text Box 6"/>
          <xdr:cNvSpPr/>
        </xdr:nvSpPr>
        <xdr:spPr>
          <a:xfrm>
            <a:off x="16909560" y="10820520"/>
            <a:ext cx="442800" cy="214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692480" y="13055760"/>
            <a:ext cx="576360" cy="36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926120" y="7200360"/>
            <a:ext cx="0" cy="580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760</xdr:colOff>
      <xdr:row>24</xdr:row>
      <xdr:rowOff>0</xdr:rowOff>
    </xdr:from>
    <xdr:to>
      <xdr:col>17</xdr:col>
      <xdr:colOff>15840</xdr:colOff>
      <xdr:row>25</xdr:row>
      <xdr:rowOff>57240</xdr:rowOff>
    </xdr:to>
    <xdr:sp>
      <xdr:nvSpPr>
        <xdr:cNvPr id="12" name="Text Box 6"/>
        <xdr:cNvSpPr/>
      </xdr:nvSpPr>
      <xdr:spPr>
        <a:xfrm>
          <a:off x="14390640" y="631512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1680</xdr:colOff>
      <xdr:row>0</xdr:row>
      <xdr:rowOff>66960</xdr:rowOff>
    </xdr:from>
    <xdr:to>
      <xdr:col>18</xdr:col>
      <xdr:colOff>6120</xdr:colOff>
      <xdr:row>23</xdr:row>
      <xdr:rowOff>166320</xdr:rowOff>
    </xdr:to>
    <xdr:grpSp>
      <xdr:nvGrpSpPr>
        <xdr:cNvPr id="13" name="Group 168"/>
        <xdr:cNvGrpSpPr/>
      </xdr:nvGrpSpPr>
      <xdr:grpSpPr>
        <a:xfrm>
          <a:off x="14767560" y="66960"/>
          <a:ext cx="702000" cy="6195240"/>
          <a:chOff x="14767560" y="66960"/>
          <a:chExt cx="702000" cy="6195240"/>
        </a:xfrm>
      </xdr:grpSpPr>
      <xdr:sp>
        <xdr:nvSpPr>
          <xdr:cNvPr id="14" name="Text Box 6"/>
          <xdr:cNvSpPr/>
        </xdr:nvSpPr>
        <xdr:spPr>
          <a:xfrm>
            <a:off x="14973480" y="370440"/>
            <a:ext cx="496080" cy="357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767560" y="66960"/>
            <a:ext cx="63648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992200" y="390600"/>
            <a:ext cx="0" cy="587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0</xdr:row>
      <xdr:rowOff>0</xdr:rowOff>
    </xdr:from>
    <xdr:to>
      <xdr:col>15</xdr:col>
      <xdr:colOff>978840</xdr:colOff>
      <xdr:row>34</xdr:row>
      <xdr:rowOff>203760</xdr:rowOff>
    </xdr:to>
    <xdr:grpSp>
      <xdr:nvGrpSpPr>
        <xdr:cNvPr id="17" name="Group 168"/>
        <xdr:cNvGrpSpPr/>
      </xdr:nvGrpSpPr>
      <xdr:grpSpPr>
        <a:xfrm>
          <a:off x="14895720" y="0"/>
          <a:ext cx="703440" cy="6604560"/>
          <a:chOff x="14895720" y="0"/>
          <a:chExt cx="703440" cy="6604560"/>
        </a:xfrm>
      </xdr:grpSpPr>
      <xdr:sp>
        <xdr:nvSpPr>
          <xdr:cNvPr id="18" name="Text Box 6"/>
          <xdr:cNvSpPr/>
        </xdr:nvSpPr>
        <xdr:spPr>
          <a:xfrm>
            <a:off x="15127200" y="3846960"/>
            <a:ext cx="471960" cy="230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895720" y="6211440"/>
            <a:ext cx="61416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5144840" y="0"/>
            <a:ext cx="0" cy="616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320</xdr:colOff>
      <xdr:row>0</xdr:row>
      <xdr:rowOff>0</xdr:rowOff>
    </xdr:from>
    <xdr:to>
      <xdr:col>15</xdr:col>
      <xdr:colOff>673920</xdr:colOff>
      <xdr:row>27</xdr:row>
      <xdr:rowOff>185400</xdr:rowOff>
    </xdr:to>
    <xdr:grpSp>
      <xdr:nvGrpSpPr>
        <xdr:cNvPr id="21" name="Group 168"/>
        <xdr:cNvGrpSpPr/>
      </xdr:nvGrpSpPr>
      <xdr:grpSpPr>
        <a:xfrm>
          <a:off x="15257520" y="0"/>
          <a:ext cx="615600" cy="6276960"/>
          <a:chOff x="15257520" y="0"/>
          <a:chExt cx="615600" cy="6276960"/>
        </a:xfrm>
      </xdr:grpSpPr>
      <xdr:sp>
        <xdr:nvSpPr>
          <xdr:cNvPr id="22" name="Text Box 6"/>
          <xdr:cNvSpPr/>
        </xdr:nvSpPr>
        <xdr:spPr>
          <a:xfrm>
            <a:off x="15437880" y="307440"/>
            <a:ext cx="435240" cy="363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5257520" y="0"/>
            <a:ext cx="55836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5454440" y="327960"/>
            <a:ext cx="0" cy="594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400</xdr:colOff>
      <xdr:row>0</xdr:row>
      <xdr:rowOff>0</xdr:rowOff>
    </xdr:from>
    <xdr:to>
      <xdr:col>21</xdr:col>
      <xdr:colOff>15840</xdr:colOff>
      <xdr:row>0</xdr:row>
      <xdr:rowOff>219600</xdr:rowOff>
    </xdr:to>
    <xdr:sp>
      <xdr:nvSpPr>
        <xdr:cNvPr id="25" name="Text Box 4"/>
        <xdr:cNvSpPr/>
      </xdr:nvSpPr>
      <xdr:spPr>
        <a:xfrm>
          <a:off x="15312240" y="0"/>
          <a:ext cx="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50800</xdr:colOff>
      <xdr:row>0</xdr:row>
      <xdr:rowOff>0</xdr:rowOff>
    </xdr:from>
    <xdr:to>
      <xdr:col>21</xdr:col>
      <xdr:colOff>1254600</xdr:colOff>
      <xdr:row>25</xdr:row>
      <xdr:rowOff>13320</xdr:rowOff>
    </xdr:to>
    <xdr:grpSp>
      <xdr:nvGrpSpPr>
        <xdr:cNvPr id="26" name="Group 168"/>
        <xdr:cNvGrpSpPr/>
      </xdr:nvGrpSpPr>
      <xdr:grpSpPr>
        <a:xfrm>
          <a:off x="15848640" y="0"/>
          <a:ext cx="703800" cy="6538680"/>
          <a:chOff x="15848640" y="0"/>
          <a:chExt cx="703800" cy="6538680"/>
        </a:xfrm>
      </xdr:grpSpPr>
      <xdr:sp>
        <xdr:nvSpPr>
          <xdr:cNvPr id="27" name="Text Box 6"/>
          <xdr:cNvSpPr/>
        </xdr:nvSpPr>
        <xdr:spPr>
          <a:xfrm>
            <a:off x="16080120" y="3808440"/>
            <a:ext cx="472320" cy="229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5848640" y="6149520"/>
            <a:ext cx="61488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6098120" y="0"/>
            <a:ext cx="0" cy="610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960</xdr:colOff>
      <xdr:row>0</xdr:row>
      <xdr:rowOff>0</xdr:rowOff>
    </xdr:from>
    <xdr:to>
      <xdr:col>22</xdr:col>
      <xdr:colOff>106200</xdr:colOff>
      <xdr:row>26</xdr:row>
      <xdr:rowOff>175680</xdr:rowOff>
    </xdr:to>
    <xdr:grpSp>
      <xdr:nvGrpSpPr>
        <xdr:cNvPr id="30" name="Group 168"/>
        <xdr:cNvGrpSpPr/>
      </xdr:nvGrpSpPr>
      <xdr:grpSpPr>
        <a:xfrm>
          <a:off x="15354360" y="0"/>
          <a:ext cx="686520" cy="6128640"/>
          <a:chOff x="15354360" y="0"/>
          <a:chExt cx="686520" cy="6128640"/>
        </a:xfrm>
      </xdr:grpSpPr>
      <xdr:sp>
        <xdr:nvSpPr>
          <xdr:cNvPr id="31" name="Text Box 6"/>
          <xdr:cNvSpPr/>
        </xdr:nvSpPr>
        <xdr:spPr>
          <a:xfrm>
            <a:off x="15555600" y="290160"/>
            <a:ext cx="485280" cy="354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5354360" y="0"/>
            <a:ext cx="62280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2"/>
          <xdr:cNvSpPr/>
        </xdr:nvSpPr>
        <xdr:spPr>
          <a:xfrm>
            <a:off x="15573960" y="320400"/>
            <a:ext cx="0" cy="580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353880</xdr:colOff>
      <xdr:row>26</xdr:row>
      <xdr:rowOff>4320</xdr:rowOff>
    </xdr:to>
    <xdr:grpSp>
      <xdr:nvGrpSpPr>
        <xdr:cNvPr id="34" name="Group 168"/>
        <xdr:cNvGrpSpPr/>
      </xdr:nvGrpSpPr>
      <xdr:grpSpPr>
        <a:xfrm>
          <a:off x="14689440" y="0"/>
          <a:ext cx="715680" cy="6033600"/>
          <a:chOff x="14689440" y="0"/>
          <a:chExt cx="715680" cy="6033600"/>
        </a:xfrm>
      </xdr:grpSpPr>
      <xdr:sp>
        <xdr:nvSpPr>
          <xdr:cNvPr id="35" name="Text Box 6"/>
          <xdr:cNvSpPr/>
        </xdr:nvSpPr>
        <xdr:spPr>
          <a:xfrm>
            <a:off x="14924880" y="3514320"/>
            <a:ext cx="480240" cy="21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14689440" y="5674680"/>
            <a:ext cx="62532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2"/>
          <xdr:cNvSpPr/>
        </xdr:nvSpPr>
        <xdr:spPr>
          <a:xfrm>
            <a:off x="14942880" y="0"/>
            <a:ext cx="0" cy="563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24.28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6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6" customFormat="true" ht="18.75" hidden="false" customHeight="false" outlineLevel="0" collapsed="false">
      <c r="A2" s="3"/>
      <c r="B2" s="3" t="s">
        <v>2</v>
      </c>
      <c r="C2" s="7" t="n">
        <v>10.1</v>
      </c>
      <c r="D2" s="3" t="s">
        <v>3</v>
      </c>
      <c r="E2" s="3"/>
      <c r="F2" s="3"/>
      <c r="G2" s="3"/>
      <c r="H2" s="3"/>
      <c r="I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9" t="s">
        <v>7</v>
      </c>
      <c r="H4" s="9"/>
      <c r="I4" s="11" t="s">
        <v>8</v>
      </c>
      <c r="J4" s="12"/>
    </row>
    <row r="5" s="13" customFormat="true" ht="21" hidden="false" customHeight="true" outlineLevel="0" collapsed="false">
      <c r="A5" s="8"/>
      <c r="B5" s="8"/>
      <c r="C5" s="8"/>
      <c r="D5" s="8"/>
      <c r="E5" s="14" t="s">
        <v>9</v>
      </c>
      <c r="F5" s="15" t="s">
        <v>10</v>
      </c>
      <c r="G5" s="14" t="s">
        <v>11</v>
      </c>
      <c r="H5" s="14"/>
      <c r="I5" s="11"/>
      <c r="J5" s="12"/>
    </row>
    <row r="6" s="20" customFormat="true" ht="27" hidden="false" customHeight="true" outlineLevel="0" collapsed="false">
      <c r="A6" s="16" t="s">
        <v>12</v>
      </c>
      <c r="B6" s="16"/>
      <c r="C6" s="16"/>
      <c r="D6" s="16"/>
      <c r="E6" s="17" t="n">
        <v>110</v>
      </c>
      <c r="F6" s="17" t="n">
        <v>113</v>
      </c>
      <c r="G6" s="17" t="n">
        <f aca="false">(F6-E6)/E6*100</f>
        <v>2.72727272727273</v>
      </c>
      <c r="H6" s="18"/>
      <c r="I6" s="19" t="s">
        <v>13</v>
      </c>
    </row>
    <row r="7" s="25" customFormat="true" ht="17.25" hidden="false" customHeight="false" outlineLevel="0" collapsed="false">
      <c r="A7" s="21" t="s">
        <v>14</v>
      </c>
      <c r="B7" s="21"/>
      <c r="C7" s="21"/>
      <c r="D7" s="22"/>
      <c r="E7" s="23" t="n">
        <v>2184</v>
      </c>
      <c r="F7" s="23" t="n">
        <v>8034</v>
      </c>
      <c r="G7" s="17" t="n">
        <f aca="false">(F7-E7)/E7*100</f>
        <v>267.857142857143</v>
      </c>
      <c r="H7" s="24"/>
      <c r="I7" s="25" t="s">
        <v>15</v>
      </c>
      <c r="L7" s="26"/>
    </row>
    <row r="8" s="25" customFormat="true" ht="5.25" hidden="false" customHeight="true" outlineLevel="0" collapsed="false">
      <c r="D8" s="22"/>
      <c r="E8" s="23"/>
      <c r="F8" s="23"/>
      <c r="G8" s="17"/>
      <c r="H8" s="24"/>
    </row>
    <row r="9" s="27" customFormat="true" ht="17.25" hidden="false" customHeight="true" outlineLevel="0" collapsed="false">
      <c r="A9" s="12"/>
      <c r="B9" s="27" t="s">
        <v>16</v>
      </c>
      <c r="D9" s="28"/>
      <c r="E9" s="29" t="n">
        <f aca="false">E7/E6</f>
        <v>19.8545454545455</v>
      </c>
      <c r="F9" s="29" t="n">
        <f aca="false">F7/F6</f>
        <v>71.0973451327434</v>
      </c>
      <c r="G9" s="30" t="n">
        <f aca="false">(F9-E9)/E9*100</f>
        <v>258.091024020227</v>
      </c>
      <c r="H9" s="31"/>
      <c r="I9" s="12" t="s">
        <v>17</v>
      </c>
      <c r="L9" s="32"/>
    </row>
    <row r="10" s="25" customFormat="true" ht="17.25" hidden="false" customHeight="false" outlineLevel="0" collapsed="false">
      <c r="A10" s="21" t="s">
        <v>18</v>
      </c>
      <c r="D10" s="22"/>
      <c r="E10" s="23" t="n">
        <v>2109</v>
      </c>
      <c r="F10" s="23" t="n">
        <v>7919</v>
      </c>
      <c r="G10" s="33" t="n">
        <f aca="false">(F10-E10)/E10*100</f>
        <v>275.486012328118</v>
      </c>
      <c r="H10" s="24"/>
      <c r="I10" s="25" t="s">
        <v>19</v>
      </c>
    </row>
    <row r="11" s="25" customFormat="true" ht="5.25" hidden="false" customHeight="true" outlineLevel="0" collapsed="false">
      <c r="D11" s="22"/>
      <c r="E11" s="23"/>
      <c r="F11" s="23"/>
      <c r="G11" s="33"/>
      <c r="H11" s="24"/>
    </row>
    <row r="12" s="27" customFormat="true" ht="17.25" hidden="false" customHeight="true" outlineLevel="0" collapsed="false">
      <c r="B12" s="27" t="s">
        <v>20</v>
      </c>
      <c r="D12" s="28"/>
      <c r="E12" s="29" t="n">
        <f aca="false">E10/E6</f>
        <v>19.1727272727273</v>
      </c>
      <c r="F12" s="29" t="n">
        <f aca="false">F10/F6</f>
        <v>70.0796460176991</v>
      </c>
      <c r="G12" s="30" t="n">
        <f aca="false">(F12-E12)/E12*100</f>
        <v>265.517357133566</v>
      </c>
      <c r="H12" s="31"/>
      <c r="I12" s="12" t="s">
        <v>17</v>
      </c>
    </row>
    <row r="13" s="25" customFormat="true" ht="17.25" hidden="false" customHeight="false" outlineLevel="0" collapsed="false">
      <c r="A13" s="21" t="s">
        <v>21</v>
      </c>
      <c r="D13" s="22"/>
      <c r="E13" s="23" t="n">
        <f aca="false">(59226*1000)/1000000</f>
        <v>59.226</v>
      </c>
      <c r="F13" s="23" t="n">
        <v>739.9</v>
      </c>
      <c r="G13" s="33" t="n">
        <f aca="false">(F13-E13)/E13*100</f>
        <v>1149.28240975247</v>
      </c>
      <c r="H13" s="24"/>
      <c r="I13" s="25" t="s">
        <v>22</v>
      </c>
    </row>
    <row r="14" s="25" customFormat="true" ht="5.25" hidden="false" customHeight="true" outlineLevel="0" collapsed="false">
      <c r="D14" s="22"/>
      <c r="E14" s="23"/>
      <c r="F14" s="23"/>
      <c r="G14" s="33"/>
      <c r="H14" s="24"/>
    </row>
    <row r="15" s="27" customFormat="true" ht="17.25" hidden="false" customHeight="true" outlineLevel="0" collapsed="false">
      <c r="B15" s="27" t="s">
        <v>23</v>
      </c>
      <c r="D15" s="28"/>
      <c r="E15" s="29" t="n">
        <v>27819</v>
      </c>
      <c r="F15" s="29" t="n">
        <v>330695.6</v>
      </c>
      <c r="G15" s="30" t="n">
        <f aca="false">(F15-E15)/E15*100</f>
        <v>1088.74006973651</v>
      </c>
      <c r="H15" s="31"/>
      <c r="I15" s="12" t="s">
        <v>24</v>
      </c>
    </row>
    <row r="16" s="25" customFormat="true" ht="17.25" hidden="false" customHeight="false" outlineLevel="0" collapsed="false">
      <c r="A16" s="21" t="s">
        <v>25</v>
      </c>
      <c r="D16" s="22"/>
      <c r="E16" s="23" t="n">
        <v>1803</v>
      </c>
      <c r="F16" s="23" t="n">
        <v>8665</v>
      </c>
      <c r="G16" s="33" t="n">
        <f aca="false">(F16-E16)/E16*100</f>
        <v>380.587909040488</v>
      </c>
      <c r="H16" s="24"/>
      <c r="I16" s="25" t="s">
        <v>26</v>
      </c>
    </row>
    <row r="17" s="25" customFormat="true" ht="5.25" hidden="false" customHeight="true" outlineLevel="0" collapsed="false">
      <c r="D17" s="22"/>
      <c r="E17" s="23"/>
      <c r="F17" s="23"/>
      <c r="G17" s="30"/>
      <c r="H17" s="24"/>
    </row>
    <row r="18" s="27" customFormat="true" ht="17.25" hidden="false" customHeight="true" outlineLevel="0" collapsed="false">
      <c r="B18" s="27" t="s">
        <v>27</v>
      </c>
      <c r="D18" s="28"/>
      <c r="E18" s="29" t="n">
        <f aca="false">((E16*1000000)/E6)/1000</f>
        <v>16390.9090909091</v>
      </c>
      <c r="F18" s="29" t="n">
        <v>76682.05</v>
      </c>
      <c r="G18" s="30" t="n">
        <f aca="false">(F18-E18)/E18*100</f>
        <v>367.832806433722</v>
      </c>
      <c r="H18" s="31"/>
      <c r="I18" s="12" t="s">
        <v>28</v>
      </c>
    </row>
    <row r="19" s="27" customFormat="true" ht="17.25" hidden="false" customHeight="true" outlineLevel="0" collapsed="false">
      <c r="B19" s="27" t="s">
        <v>29</v>
      </c>
      <c r="D19" s="28"/>
      <c r="E19" s="29" t="n">
        <f aca="false">((E16*1000000)/E7)/1000</f>
        <v>825.549450549451</v>
      </c>
      <c r="F19" s="29" t="n">
        <v>1078.55</v>
      </c>
      <c r="G19" s="30" t="n">
        <f aca="false">(F19-E19)/E19*100</f>
        <v>30.6463227953411</v>
      </c>
      <c r="H19" s="31"/>
      <c r="I19" s="12" t="s">
        <v>30</v>
      </c>
    </row>
    <row r="20" s="25" customFormat="true" ht="21" hidden="false" customHeight="true" outlineLevel="0" collapsed="false">
      <c r="A20" s="21" t="s">
        <v>31</v>
      </c>
      <c r="D20" s="22"/>
      <c r="E20" s="23" t="n">
        <v>1341</v>
      </c>
      <c r="F20" s="23" t="n">
        <v>6456</v>
      </c>
      <c r="G20" s="33" t="n">
        <f aca="false">(F20-E20)/E20*100</f>
        <v>381.431767337808</v>
      </c>
      <c r="H20" s="24"/>
      <c r="I20" s="25" t="s">
        <v>32</v>
      </c>
    </row>
    <row r="21" s="25" customFormat="true" ht="5.25" hidden="false" customHeight="true" outlineLevel="0" collapsed="false">
      <c r="D21" s="22"/>
      <c r="E21" s="23"/>
      <c r="F21" s="23"/>
      <c r="G21" s="30"/>
      <c r="H21" s="24"/>
    </row>
    <row r="22" s="27" customFormat="true" ht="17.25" hidden="false" customHeight="true" outlineLevel="0" collapsed="false">
      <c r="B22" s="27" t="s">
        <v>27</v>
      </c>
      <c r="D22" s="28"/>
      <c r="E22" s="29" t="n">
        <f aca="false">((E20*1000000)/E6)/1000</f>
        <v>12190.9090909091</v>
      </c>
      <c r="F22" s="29" t="n">
        <v>57141.3</v>
      </c>
      <c r="G22" s="30" t="n">
        <f aca="false">(F22-E22)/E22*100</f>
        <v>368.720581655481</v>
      </c>
      <c r="H22" s="31"/>
      <c r="I22" s="12" t="s">
        <v>28</v>
      </c>
    </row>
    <row r="23" s="27" customFormat="true" ht="17.25" hidden="false" customHeight="true" outlineLevel="0" collapsed="false">
      <c r="B23" s="27" t="s">
        <v>29</v>
      </c>
      <c r="D23" s="28"/>
      <c r="E23" s="29" t="n">
        <f aca="false">((E20*1000000)/E7)/1000</f>
        <v>614.010989010989</v>
      </c>
      <c r="F23" s="29" t="n">
        <v>803.7</v>
      </c>
      <c r="G23" s="30" t="n">
        <f aca="false">(F23-E23)/E23*100</f>
        <v>30.893422818792</v>
      </c>
      <c r="H23" s="31"/>
      <c r="I23" s="12" t="s">
        <v>30</v>
      </c>
    </row>
    <row r="24" s="25" customFormat="true" ht="17.25" hidden="false" customHeight="false" outlineLevel="0" collapsed="false">
      <c r="A24" s="21" t="s">
        <v>33</v>
      </c>
      <c r="D24" s="22"/>
      <c r="E24" s="23" t="n">
        <v>461.865</v>
      </c>
      <c r="F24" s="23" t="n">
        <v>2208.1</v>
      </c>
      <c r="G24" s="33" t="n">
        <f aca="false">(F24-E24)/E24*100</f>
        <v>378.083422645145</v>
      </c>
      <c r="H24" s="24"/>
      <c r="I24" s="25" t="s">
        <v>34</v>
      </c>
    </row>
    <row r="25" s="25" customFormat="true" ht="5.25" hidden="false" customHeight="true" outlineLevel="0" collapsed="false">
      <c r="D25" s="22"/>
      <c r="E25" s="23"/>
      <c r="F25" s="23"/>
      <c r="G25" s="30"/>
      <c r="H25" s="24"/>
    </row>
    <row r="26" s="27" customFormat="true" ht="17.25" hidden="false" customHeight="true" outlineLevel="0" collapsed="false">
      <c r="B26" s="27" t="s">
        <v>27</v>
      </c>
      <c r="D26" s="28"/>
      <c r="E26" s="29" t="n">
        <f aca="false">((E24*1000000)/E6)/1000</f>
        <v>4198.77272727273</v>
      </c>
      <c r="F26" s="29" t="n">
        <v>19540.8</v>
      </c>
      <c r="G26" s="30" t="n">
        <f aca="false">(F26-E26)/E26*100</f>
        <v>365.393134357442</v>
      </c>
      <c r="H26" s="31"/>
      <c r="I26" s="12" t="s">
        <v>28</v>
      </c>
    </row>
    <row r="27" s="27" customFormat="true" ht="17.25" hidden="false" customHeight="true" outlineLevel="0" collapsed="false">
      <c r="B27" s="27" t="s">
        <v>29</v>
      </c>
      <c r="D27" s="28"/>
      <c r="E27" s="29" t="n">
        <f aca="false">((E24*1000000)/E7)/1000</f>
        <v>211.476648351648</v>
      </c>
      <c r="F27" s="29" t="n">
        <v>274.8</v>
      </c>
      <c r="G27" s="30" t="n">
        <f aca="false">(F27-E27)/E27*100</f>
        <v>29.9434250267936</v>
      </c>
      <c r="H27" s="31"/>
      <c r="I27" s="12" t="s">
        <v>30</v>
      </c>
    </row>
    <row r="28" customFormat="false" ht="3" hidden="false" customHeight="true" outlineLevel="0" collapsed="false">
      <c r="A28" s="34"/>
      <c r="B28" s="34"/>
      <c r="C28" s="34"/>
      <c r="D28" s="35"/>
      <c r="E28" s="36"/>
      <c r="F28" s="36"/>
      <c r="G28" s="36"/>
      <c r="H28" s="36"/>
      <c r="I28" s="34"/>
    </row>
    <row r="29" customFormat="false" ht="3" hidden="false" customHeight="true" outlineLevel="0" collapsed="false"/>
    <row r="30" s="40" customFormat="true" ht="18" hidden="false" customHeight="true" outlineLevel="0" collapsed="false">
      <c r="A30" s="37"/>
      <c r="B30" s="38" t="s">
        <v>35</v>
      </c>
      <c r="C30" s="39" t="s">
        <v>36</v>
      </c>
      <c r="D30" s="39"/>
      <c r="E30" s="37"/>
      <c r="F30" s="37"/>
      <c r="G30" s="37"/>
      <c r="H30" s="37"/>
      <c r="I30" s="37"/>
    </row>
    <row r="31" s="40" customFormat="true" ht="18" hidden="false" customHeight="true" outlineLevel="0" collapsed="false">
      <c r="A31" s="37"/>
      <c r="B31" s="38"/>
      <c r="C31" s="41" t="s">
        <v>37</v>
      </c>
      <c r="D31" s="41"/>
      <c r="E31" s="37"/>
      <c r="F31" s="37"/>
      <c r="G31" s="37"/>
      <c r="H31" s="37"/>
      <c r="I31" s="37"/>
    </row>
    <row r="32" s="45" customFormat="true" ht="18" hidden="false" customHeight="true" outlineLevel="0" collapsed="false">
      <c r="A32" s="42"/>
      <c r="B32" s="43" t="s">
        <v>38</v>
      </c>
      <c r="C32" s="44" t="s">
        <v>39</v>
      </c>
      <c r="D32" s="44"/>
      <c r="E32" s="42"/>
      <c r="F32" s="42"/>
      <c r="G32" s="42"/>
      <c r="H32" s="42"/>
      <c r="I32" s="42"/>
    </row>
    <row r="33" s="45" customFormat="true" ht="18" hidden="false" customHeight="true" outlineLevel="0" collapsed="false">
      <c r="A33" s="42"/>
      <c r="B33" s="43"/>
      <c r="C33" s="46" t="s">
        <v>40</v>
      </c>
      <c r="D33" s="46"/>
      <c r="E33" s="42"/>
      <c r="F33" s="42"/>
      <c r="G33" s="42"/>
      <c r="H33" s="42"/>
      <c r="I33" s="42"/>
    </row>
    <row r="34" s="40" customFormat="true" ht="18" hidden="false" customHeight="true" outlineLevel="0" collapsed="false">
      <c r="A34" s="37"/>
      <c r="B34" s="47" t="s">
        <v>41</v>
      </c>
      <c r="C34" s="37"/>
      <c r="D34" s="37"/>
      <c r="E34" s="37"/>
      <c r="F34" s="37"/>
      <c r="G34" s="37"/>
      <c r="H34" s="37"/>
      <c r="I34" s="37"/>
    </row>
    <row r="35" s="40" customFormat="true" ht="18" hidden="false" customHeight="true" outlineLevel="0" collapsed="false">
      <c r="A35" s="37"/>
      <c r="B35" s="37" t="s">
        <v>42</v>
      </c>
      <c r="C35" s="37"/>
      <c r="D35" s="37"/>
      <c r="E35" s="37"/>
      <c r="F35" s="37"/>
      <c r="G35" s="37"/>
      <c r="H35" s="37"/>
      <c r="I35" s="37"/>
    </row>
    <row r="36" customFormat="false" ht="7.5" hidden="false" customHeight="true" outlineLevel="0" collapsed="false"/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pageBreakPreview" topLeftCell="A46" colorId="64" zoomScale="90" zoomScaleNormal="110" zoomScalePageLayoutView="90" workbookViewId="0">
      <selection pane="topLeft" activeCell="R44" activeCellId="0" sqref="R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85"/>
    <col collapsed="false" customWidth="true" hidden="false" outlineLevel="0" max="4" min="4" style="1" width="25.28"/>
    <col collapsed="false" customWidth="true" hidden="false" outlineLevel="0" max="5" min="5" style="48" width="12.85"/>
    <col collapsed="false" customWidth="true" hidden="false" outlineLevel="0" max="6" min="6" style="48" width="2.56"/>
    <col collapsed="false" customWidth="true" hidden="false" outlineLevel="0" max="7" min="7" style="48" width="11.14"/>
    <col collapsed="false" customWidth="true" hidden="false" outlineLevel="0" max="8" min="8" style="48" width="2.42"/>
    <col collapsed="false" customWidth="true" hidden="false" outlineLevel="0" max="9" min="9" style="48" width="10.14"/>
    <col collapsed="false" customWidth="true" hidden="false" outlineLevel="0" max="10" min="10" style="48" width="2.14"/>
    <col collapsed="false" customWidth="true" hidden="false" outlineLevel="0" max="11" min="11" style="48" width="9.85"/>
    <col collapsed="false" customWidth="true" hidden="false" outlineLevel="0" max="12" min="12" style="48" width="3.42"/>
    <col collapsed="false" customWidth="true" hidden="false" outlineLevel="0" max="13" min="13" style="48" width="11.14"/>
    <col collapsed="false" customWidth="true" hidden="false" outlineLevel="0" max="14" min="14" style="48" width="4.56"/>
    <col collapsed="false" customWidth="true" hidden="false" outlineLevel="0" max="15" min="15" style="1" width="1.71"/>
    <col collapsed="false" customWidth="true" hidden="false" outlineLevel="0" max="16" min="16" style="1" width="36.71"/>
    <col collapsed="false" customWidth="true" hidden="false" outlineLevel="0" max="17" min="17" style="2" width="2.71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4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3"/>
      <c r="P1" s="3"/>
    </row>
    <row r="2" s="25" customFormat="true" ht="18.75" hidden="false" customHeight="true" outlineLevel="0" collapsed="false">
      <c r="A2" s="50"/>
      <c r="B2" s="50" t="s">
        <v>2</v>
      </c>
      <c r="C2" s="7" t="n">
        <v>10.2</v>
      </c>
      <c r="D2" s="50" t="s">
        <v>44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0"/>
      <c r="P2" s="50"/>
    </row>
    <row r="3" customFormat="false" ht="2.25" hidden="false" customHeight="true" outlineLevel="0" collapsed="false">
      <c r="A3" s="2"/>
      <c r="B3" s="2"/>
      <c r="C3" s="2"/>
      <c r="D3" s="2"/>
      <c r="E3" s="52"/>
      <c r="F3" s="52"/>
      <c r="G3" s="52"/>
      <c r="H3" s="52"/>
      <c r="I3" s="52"/>
      <c r="J3" s="52"/>
      <c r="K3" s="52"/>
      <c r="L3" s="52"/>
      <c r="M3" s="52"/>
      <c r="N3" s="52"/>
      <c r="O3" s="2"/>
      <c r="P3" s="2"/>
    </row>
    <row r="4" s="13" customFormat="true" ht="16.5" hidden="false" customHeight="true" outlineLevel="0" collapsed="false">
      <c r="A4" s="53"/>
      <c r="B4" s="53"/>
      <c r="C4" s="53"/>
      <c r="D4" s="53"/>
      <c r="E4" s="9" t="s">
        <v>45</v>
      </c>
      <c r="F4" s="54"/>
      <c r="G4" s="10" t="s">
        <v>46</v>
      </c>
      <c r="H4" s="10"/>
      <c r="I4" s="10"/>
      <c r="J4" s="10"/>
      <c r="K4" s="10" t="s">
        <v>47</v>
      </c>
      <c r="L4" s="10"/>
      <c r="M4" s="10"/>
      <c r="N4" s="10"/>
      <c r="O4" s="9"/>
      <c r="P4" s="55"/>
      <c r="Q4" s="27"/>
    </row>
    <row r="5" s="13" customFormat="true" ht="17.25" hidden="false" customHeight="true" outlineLevel="0" collapsed="false">
      <c r="A5" s="56" t="s">
        <v>48</v>
      </c>
      <c r="B5" s="56"/>
      <c r="C5" s="56"/>
      <c r="D5" s="56"/>
      <c r="E5" s="57" t="s">
        <v>49</v>
      </c>
      <c r="F5" s="58"/>
      <c r="G5" s="15" t="s">
        <v>50</v>
      </c>
      <c r="H5" s="15"/>
      <c r="I5" s="15"/>
      <c r="J5" s="15"/>
      <c r="K5" s="15" t="s">
        <v>51</v>
      </c>
      <c r="L5" s="15"/>
      <c r="M5" s="15"/>
      <c r="N5" s="15"/>
      <c r="O5" s="57"/>
      <c r="P5" s="59" t="s">
        <v>52</v>
      </c>
      <c r="Q5" s="27"/>
    </row>
    <row r="6" s="13" customFormat="true" ht="17.25" hidden="false" customHeight="true" outlineLevel="0" collapsed="false">
      <c r="A6" s="56" t="s">
        <v>53</v>
      </c>
      <c r="B6" s="56"/>
      <c r="C6" s="56"/>
      <c r="D6" s="56"/>
      <c r="E6" s="60" t="s">
        <v>54</v>
      </c>
      <c r="F6" s="58"/>
      <c r="G6" s="10" t="s">
        <v>45</v>
      </c>
      <c r="H6" s="10"/>
      <c r="I6" s="10" t="s">
        <v>55</v>
      </c>
      <c r="J6" s="10"/>
      <c r="K6" s="10" t="s">
        <v>45</v>
      </c>
      <c r="L6" s="10"/>
      <c r="M6" s="10" t="s">
        <v>55</v>
      </c>
      <c r="N6" s="10"/>
      <c r="O6" s="61"/>
      <c r="P6" s="59" t="s">
        <v>56</v>
      </c>
      <c r="Q6" s="27"/>
    </row>
    <row r="7" s="13" customFormat="true" ht="17.25" hidden="false" customHeight="true" outlineLevel="0" collapsed="false">
      <c r="A7" s="62"/>
      <c r="B7" s="62"/>
      <c r="C7" s="62"/>
      <c r="D7" s="62"/>
      <c r="E7" s="14" t="s">
        <v>57</v>
      </c>
      <c r="F7" s="63"/>
      <c r="G7" s="15" t="s">
        <v>58</v>
      </c>
      <c r="H7" s="15"/>
      <c r="I7" s="15" t="s">
        <v>59</v>
      </c>
      <c r="J7" s="15"/>
      <c r="K7" s="15" t="s">
        <v>58</v>
      </c>
      <c r="L7" s="15"/>
      <c r="M7" s="15" t="s">
        <v>59</v>
      </c>
      <c r="N7" s="15"/>
      <c r="O7" s="64"/>
      <c r="P7" s="65"/>
      <c r="Q7" s="27"/>
    </row>
    <row r="8" s="20" customFormat="true" ht="18.75" hidden="false" customHeight="true" outlineLevel="0" collapsed="false">
      <c r="A8" s="16" t="s">
        <v>60</v>
      </c>
      <c r="B8" s="16"/>
      <c r="C8" s="16"/>
      <c r="D8" s="16"/>
      <c r="E8" s="66" t="n">
        <v>21272</v>
      </c>
      <c r="F8" s="67"/>
      <c r="G8" s="68" t="n">
        <v>63128</v>
      </c>
      <c r="H8" s="67"/>
      <c r="I8" s="69" t="n">
        <v>100</v>
      </c>
      <c r="J8" s="70"/>
      <c r="K8" s="68" t="n">
        <v>35382</v>
      </c>
      <c r="L8" s="67"/>
      <c r="M8" s="69" t="n">
        <v>100</v>
      </c>
      <c r="N8" s="71"/>
      <c r="P8" s="19" t="s">
        <v>61</v>
      </c>
    </row>
    <row r="9" s="72" customFormat="true" ht="16.5" hidden="false" customHeight="true" outlineLevel="0" collapsed="false">
      <c r="A9" s="72" t="s">
        <v>62</v>
      </c>
      <c r="D9" s="73"/>
      <c r="E9" s="74"/>
      <c r="F9" s="75"/>
      <c r="G9" s="76"/>
      <c r="H9" s="75"/>
      <c r="I9" s="77" t="s">
        <v>63</v>
      </c>
      <c r="J9" s="78"/>
      <c r="K9" s="76"/>
      <c r="L9" s="75"/>
      <c r="M9" s="77" t="s">
        <v>63</v>
      </c>
      <c r="N9" s="79"/>
      <c r="O9" s="80" t="s">
        <v>52</v>
      </c>
    </row>
    <row r="10" s="72" customFormat="true" ht="3" hidden="false" customHeight="true" outlineLevel="0" collapsed="false">
      <c r="D10" s="73"/>
      <c r="E10" s="74"/>
      <c r="F10" s="75"/>
      <c r="G10" s="76" t="n">
        <v>85083</v>
      </c>
      <c r="H10" s="75"/>
      <c r="I10" s="77" t="n">
        <v>85.3</v>
      </c>
      <c r="J10" s="78"/>
      <c r="K10" s="76" t="n">
        <v>16557</v>
      </c>
      <c r="L10" s="75"/>
      <c r="M10" s="77" t="n">
        <v>55.8</v>
      </c>
      <c r="N10" s="79"/>
    </row>
    <row r="11" s="81" customFormat="true" ht="15" hidden="false" customHeight="true" outlineLevel="0" collapsed="false">
      <c r="B11" s="81" t="s">
        <v>64</v>
      </c>
      <c r="D11" s="82"/>
      <c r="E11" s="83" t="n">
        <v>21159</v>
      </c>
      <c r="F11" s="84"/>
      <c r="G11" s="85" t="n">
        <v>55094</v>
      </c>
      <c r="H11" s="84"/>
      <c r="I11" s="86" t="n">
        <v>87.3</v>
      </c>
      <c r="J11" s="87"/>
      <c r="K11" s="85" t="n">
        <v>27463</v>
      </c>
      <c r="L11" s="84"/>
      <c r="M11" s="86" t="n">
        <v>77.6</v>
      </c>
      <c r="N11" s="88"/>
      <c r="P11" s="81" t="s">
        <v>65</v>
      </c>
    </row>
    <row r="12" s="81" customFormat="true" ht="15" hidden="false" customHeight="true" outlineLevel="0" collapsed="false">
      <c r="B12" s="81" t="s">
        <v>66</v>
      </c>
      <c r="D12" s="82"/>
      <c r="E12" s="83" t="n">
        <v>58</v>
      </c>
      <c r="F12" s="84"/>
      <c r="G12" s="85" t="n">
        <v>1217</v>
      </c>
      <c r="H12" s="84"/>
      <c r="I12" s="86" t="n">
        <v>1.9</v>
      </c>
      <c r="J12" s="87"/>
      <c r="K12" s="85" t="n">
        <v>1154</v>
      </c>
      <c r="L12" s="84"/>
      <c r="M12" s="86" t="n">
        <v>3.3</v>
      </c>
      <c r="N12" s="88"/>
      <c r="P12" s="81" t="s">
        <v>67</v>
      </c>
    </row>
    <row r="13" s="81" customFormat="true" ht="15" hidden="false" customHeight="true" outlineLevel="0" collapsed="false">
      <c r="B13" s="81" t="s">
        <v>68</v>
      </c>
      <c r="D13" s="82"/>
      <c r="E13" s="83" t="n">
        <v>18</v>
      </c>
      <c r="F13" s="84"/>
      <c r="G13" s="85" t="n">
        <v>510</v>
      </c>
      <c r="H13" s="84"/>
      <c r="I13" s="86" t="n">
        <v>0.8</v>
      </c>
      <c r="J13" s="87"/>
      <c r="K13" s="85" t="n">
        <v>493</v>
      </c>
      <c r="L13" s="84"/>
      <c r="M13" s="86" t="n">
        <v>1.4</v>
      </c>
      <c r="N13" s="88"/>
      <c r="P13" s="81" t="s">
        <v>69</v>
      </c>
    </row>
    <row r="14" s="81" customFormat="true" ht="15" hidden="false" customHeight="true" outlineLevel="0" collapsed="false">
      <c r="B14" s="81" t="s">
        <v>70</v>
      </c>
      <c r="D14" s="82"/>
      <c r="E14" s="83" t="n">
        <v>17</v>
      </c>
      <c r="F14" s="84"/>
      <c r="G14" s="85" t="n">
        <v>622</v>
      </c>
      <c r="H14" s="84"/>
      <c r="I14" s="86" t="n">
        <v>1</v>
      </c>
      <c r="J14" s="87"/>
      <c r="K14" s="85" t="n">
        <v>604</v>
      </c>
      <c r="L14" s="84"/>
      <c r="M14" s="86" t="n">
        <v>1.7</v>
      </c>
      <c r="N14" s="88"/>
      <c r="P14" s="81" t="s">
        <v>71</v>
      </c>
    </row>
    <row r="15" s="81" customFormat="true" ht="15" hidden="false" customHeight="true" outlineLevel="0" collapsed="false">
      <c r="B15" s="81" t="s">
        <v>72</v>
      </c>
      <c r="D15" s="82"/>
      <c r="E15" s="83" t="n">
        <v>14</v>
      </c>
      <c r="F15" s="84"/>
      <c r="G15" s="85" t="n">
        <v>994</v>
      </c>
      <c r="H15" s="84"/>
      <c r="I15" s="86" t="n">
        <v>1.6</v>
      </c>
      <c r="J15" s="87"/>
      <c r="K15" s="85" t="n">
        <v>977</v>
      </c>
      <c r="L15" s="84"/>
      <c r="M15" s="86" t="n">
        <v>2.8</v>
      </c>
      <c r="N15" s="88"/>
      <c r="P15" s="81" t="s">
        <v>73</v>
      </c>
    </row>
    <row r="16" s="81" customFormat="true" ht="15" hidden="false" customHeight="true" outlineLevel="0" collapsed="false">
      <c r="B16" s="89" t="s">
        <v>74</v>
      </c>
      <c r="D16" s="82"/>
      <c r="E16" s="83" t="n">
        <v>6</v>
      </c>
      <c r="F16" s="84"/>
      <c r="G16" s="85" t="n">
        <v>4691</v>
      </c>
      <c r="H16" s="84"/>
      <c r="I16" s="86" t="n">
        <v>7.4</v>
      </c>
      <c r="J16" s="87"/>
      <c r="K16" s="85" t="n">
        <v>4691</v>
      </c>
      <c r="L16" s="84"/>
      <c r="M16" s="86" t="n">
        <v>13.3</v>
      </c>
      <c r="N16" s="88"/>
      <c r="P16" s="81" t="s">
        <v>75</v>
      </c>
    </row>
    <row r="17" s="72" customFormat="true" ht="15.75" hidden="false" customHeight="true" outlineLevel="0" collapsed="false">
      <c r="A17" s="72" t="s">
        <v>76</v>
      </c>
      <c r="D17" s="73"/>
      <c r="E17" s="74"/>
      <c r="F17" s="75"/>
      <c r="G17" s="76"/>
      <c r="H17" s="75"/>
      <c r="I17" s="77"/>
      <c r="J17" s="78"/>
      <c r="K17" s="76"/>
      <c r="L17" s="75"/>
      <c r="M17" s="77"/>
      <c r="N17" s="79"/>
      <c r="P17" s="80" t="s">
        <v>77</v>
      </c>
    </row>
    <row r="18" s="72" customFormat="true" ht="3.75" hidden="false" customHeight="true" outlineLevel="0" collapsed="false">
      <c r="D18" s="73"/>
      <c r="E18" s="74"/>
      <c r="F18" s="75"/>
      <c r="G18" s="76"/>
      <c r="H18" s="75"/>
      <c r="I18" s="77"/>
      <c r="J18" s="78"/>
      <c r="K18" s="76"/>
      <c r="L18" s="75"/>
      <c r="M18" s="77"/>
      <c r="N18" s="79"/>
    </row>
    <row r="19" s="81" customFormat="true" ht="15" hidden="false" customHeight="true" outlineLevel="0" collapsed="false">
      <c r="B19" s="89" t="s">
        <v>78</v>
      </c>
      <c r="D19" s="82"/>
      <c r="E19" s="90" t="n">
        <v>5900</v>
      </c>
      <c r="F19" s="91"/>
      <c r="G19" s="92" t="n">
        <v>14764</v>
      </c>
      <c r="H19" s="91"/>
      <c r="I19" s="93" t="n">
        <v>23.4</v>
      </c>
      <c r="J19" s="94"/>
      <c r="K19" s="92" t="n">
        <v>5334</v>
      </c>
      <c r="L19" s="91"/>
      <c r="M19" s="93" t="n">
        <v>15.1</v>
      </c>
      <c r="N19" s="95"/>
      <c r="P19" s="81" t="s">
        <v>79</v>
      </c>
    </row>
    <row r="20" s="81" customFormat="true" ht="15.75" hidden="false" customHeight="true" outlineLevel="0" collapsed="false">
      <c r="B20" s="89" t="s">
        <v>80</v>
      </c>
      <c r="D20" s="82"/>
      <c r="E20" s="90" t="n">
        <v>35</v>
      </c>
      <c r="F20" s="91"/>
      <c r="G20" s="92" t="n">
        <v>256</v>
      </c>
      <c r="H20" s="91"/>
      <c r="I20" s="93" t="n">
        <v>0.4</v>
      </c>
      <c r="J20" s="94"/>
      <c r="K20" s="92" t="n">
        <v>197</v>
      </c>
      <c r="L20" s="91"/>
      <c r="M20" s="93" t="n">
        <v>0.5</v>
      </c>
      <c r="N20" s="95"/>
      <c r="P20" s="81" t="s">
        <v>81</v>
      </c>
    </row>
    <row r="21" s="81" customFormat="true" ht="15.75" hidden="false" customHeight="true" outlineLevel="0" collapsed="false">
      <c r="B21" s="89" t="s">
        <v>82</v>
      </c>
      <c r="D21" s="82"/>
      <c r="E21" s="90" t="s">
        <v>83</v>
      </c>
      <c r="F21" s="91"/>
      <c r="G21" s="92" t="s">
        <v>83</v>
      </c>
      <c r="H21" s="91"/>
      <c r="I21" s="93" t="s">
        <v>83</v>
      </c>
      <c r="J21" s="94"/>
      <c r="K21" s="92" t="s">
        <v>83</v>
      </c>
      <c r="L21" s="91"/>
      <c r="M21" s="93" t="s">
        <v>83</v>
      </c>
      <c r="N21" s="95"/>
      <c r="P21" s="96" t="s">
        <v>84</v>
      </c>
    </row>
    <row r="22" s="81" customFormat="true" ht="16.5" hidden="false" customHeight="true" outlineLevel="0" collapsed="false">
      <c r="B22" s="89" t="s">
        <v>85</v>
      </c>
      <c r="D22" s="82"/>
      <c r="E22" s="90" t="n">
        <v>11140</v>
      </c>
      <c r="F22" s="91"/>
      <c r="G22" s="92" t="n">
        <v>34106</v>
      </c>
      <c r="H22" s="91"/>
      <c r="I22" s="93" t="n">
        <v>54</v>
      </c>
      <c r="J22" s="94"/>
      <c r="K22" s="92" t="n">
        <v>22221</v>
      </c>
      <c r="L22" s="91"/>
      <c r="M22" s="93" t="n">
        <v>62.8</v>
      </c>
      <c r="N22" s="95"/>
      <c r="P22" s="81" t="s">
        <v>86</v>
      </c>
    </row>
    <row r="23" s="81" customFormat="true" ht="16.5" hidden="false" customHeight="true" outlineLevel="0" collapsed="false">
      <c r="B23" s="89" t="s">
        <v>87</v>
      </c>
      <c r="D23" s="82"/>
      <c r="E23" s="90" t="n">
        <v>1173</v>
      </c>
      <c r="F23" s="91"/>
      <c r="G23" s="92" t="n">
        <v>5262</v>
      </c>
      <c r="H23" s="91"/>
      <c r="I23" s="93" t="n">
        <v>8.3</v>
      </c>
      <c r="J23" s="94"/>
      <c r="K23" s="92" t="n">
        <v>3684</v>
      </c>
      <c r="L23" s="91"/>
      <c r="M23" s="93" t="n">
        <v>10.4</v>
      </c>
      <c r="N23" s="95"/>
      <c r="P23" s="81" t="s">
        <v>88</v>
      </c>
    </row>
    <row r="24" s="81" customFormat="true" ht="15.75" hidden="false" customHeight="true" outlineLevel="0" collapsed="false">
      <c r="B24" s="89" t="s">
        <v>89</v>
      </c>
      <c r="D24" s="82"/>
      <c r="E24" s="90" t="n">
        <v>71</v>
      </c>
      <c r="F24" s="91"/>
      <c r="G24" s="92" t="n">
        <v>173</v>
      </c>
      <c r="H24" s="91"/>
      <c r="I24" s="93" t="n">
        <v>0.3</v>
      </c>
      <c r="J24" s="94"/>
      <c r="K24" s="92" t="n">
        <v>51</v>
      </c>
      <c r="L24" s="91"/>
      <c r="M24" s="93" t="n">
        <v>0.1</v>
      </c>
      <c r="N24" s="95"/>
      <c r="P24" s="81" t="s">
        <v>90</v>
      </c>
    </row>
    <row r="25" s="81" customFormat="true" ht="15.75" hidden="false" customHeight="true" outlineLevel="0" collapsed="false">
      <c r="B25" s="89" t="s">
        <v>91</v>
      </c>
      <c r="D25" s="82"/>
      <c r="E25" s="90" t="n">
        <v>1548</v>
      </c>
      <c r="F25" s="91"/>
      <c r="G25" s="92" t="n">
        <v>3212</v>
      </c>
      <c r="H25" s="91"/>
      <c r="I25" s="93" t="n">
        <v>5.1</v>
      </c>
      <c r="J25" s="94"/>
      <c r="K25" s="92" t="n">
        <v>836</v>
      </c>
      <c r="L25" s="91"/>
      <c r="M25" s="93" t="n">
        <v>2.4</v>
      </c>
      <c r="N25" s="95"/>
      <c r="P25" s="97" t="s">
        <v>92</v>
      </c>
    </row>
    <row r="26" s="81" customFormat="true" ht="15.75" hidden="false" customHeight="true" outlineLevel="0" collapsed="false">
      <c r="B26" s="89" t="s">
        <v>93</v>
      </c>
      <c r="D26" s="82"/>
      <c r="E26" s="90"/>
      <c r="F26" s="91"/>
      <c r="G26" s="92"/>
      <c r="H26" s="91"/>
      <c r="I26" s="93"/>
      <c r="J26" s="94"/>
      <c r="K26" s="92"/>
      <c r="L26" s="91"/>
      <c r="M26" s="93"/>
      <c r="N26" s="95"/>
      <c r="P26" s="81" t="s">
        <v>94</v>
      </c>
    </row>
    <row r="27" s="81" customFormat="true" ht="15.75" hidden="false" customHeight="true" outlineLevel="0" collapsed="false">
      <c r="B27" s="89" t="s">
        <v>95</v>
      </c>
      <c r="D27" s="82"/>
      <c r="E27" s="90" t="n">
        <v>6</v>
      </c>
      <c r="F27" s="91"/>
      <c r="G27" s="92" t="n">
        <v>34</v>
      </c>
      <c r="H27" s="91"/>
      <c r="I27" s="93" t="n">
        <v>0.1</v>
      </c>
      <c r="J27" s="94"/>
      <c r="K27" s="92" t="n">
        <v>25</v>
      </c>
      <c r="L27" s="91"/>
      <c r="M27" s="93" t="n">
        <v>0.1</v>
      </c>
      <c r="N27" s="95"/>
      <c r="P27" s="81" t="s">
        <v>96</v>
      </c>
    </row>
    <row r="28" s="81" customFormat="true" ht="15.75" hidden="false" customHeight="true" outlineLevel="0" collapsed="false">
      <c r="B28" s="89" t="s">
        <v>97</v>
      </c>
      <c r="D28" s="82"/>
      <c r="E28" s="90" t="n">
        <v>19</v>
      </c>
      <c r="F28" s="91"/>
      <c r="G28" s="92" t="n">
        <v>96</v>
      </c>
      <c r="H28" s="91"/>
      <c r="I28" s="93" t="n">
        <v>0.2</v>
      </c>
      <c r="J28" s="94"/>
      <c r="K28" s="92" t="n">
        <v>61</v>
      </c>
      <c r="L28" s="91"/>
      <c r="M28" s="93" t="n">
        <v>0.2</v>
      </c>
      <c r="N28" s="95"/>
      <c r="P28" s="81" t="s">
        <v>98</v>
      </c>
    </row>
    <row r="29" s="81" customFormat="true" ht="15.75" hidden="false" customHeight="true" outlineLevel="0" collapsed="false">
      <c r="B29" s="89" t="s">
        <v>99</v>
      </c>
      <c r="D29" s="82"/>
      <c r="E29" s="90" t="s">
        <v>83</v>
      </c>
      <c r="F29" s="91"/>
      <c r="G29" s="92" t="s">
        <v>83</v>
      </c>
      <c r="H29" s="91"/>
      <c r="I29" s="93" t="s">
        <v>83</v>
      </c>
      <c r="J29" s="94"/>
      <c r="K29" s="92" t="s">
        <v>83</v>
      </c>
      <c r="L29" s="91"/>
      <c r="M29" s="93" t="s">
        <v>83</v>
      </c>
      <c r="N29" s="95"/>
      <c r="P29" s="81" t="s">
        <v>100</v>
      </c>
    </row>
    <row r="30" s="81" customFormat="true" ht="15.75" hidden="false" customHeight="true" outlineLevel="0" collapsed="false">
      <c r="B30" s="89" t="s">
        <v>101</v>
      </c>
      <c r="D30" s="82"/>
      <c r="E30" s="90" t="n">
        <v>41</v>
      </c>
      <c r="F30" s="91"/>
      <c r="G30" s="92" t="n">
        <v>143</v>
      </c>
      <c r="H30" s="91"/>
      <c r="I30" s="93" t="n">
        <v>0.2</v>
      </c>
      <c r="J30" s="94"/>
      <c r="K30" s="92" t="n">
        <v>70</v>
      </c>
      <c r="L30" s="91"/>
      <c r="M30" s="93" t="n">
        <v>0.2</v>
      </c>
      <c r="N30" s="95"/>
      <c r="P30" s="81" t="s">
        <v>102</v>
      </c>
    </row>
    <row r="31" s="81" customFormat="true" ht="15.75" hidden="false" customHeight="true" outlineLevel="0" collapsed="false">
      <c r="B31" s="89" t="s">
        <v>103</v>
      </c>
      <c r="D31" s="82"/>
      <c r="E31" s="90" t="n">
        <v>13</v>
      </c>
      <c r="F31" s="91"/>
      <c r="G31" s="92" t="n">
        <v>58</v>
      </c>
      <c r="H31" s="91"/>
      <c r="I31" s="93" t="n">
        <v>0.1</v>
      </c>
      <c r="J31" s="94"/>
      <c r="K31" s="92" t="n">
        <v>38</v>
      </c>
      <c r="L31" s="91"/>
      <c r="M31" s="93" t="n">
        <v>0.1</v>
      </c>
      <c r="N31" s="95"/>
      <c r="P31" s="81" t="s">
        <v>104</v>
      </c>
    </row>
    <row r="32" s="81" customFormat="true" ht="15.75" hidden="false" customHeight="true" outlineLevel="0" collapsed="false">
      <c r="B32" s="89" t="s">
        <v>105</v>
      </c>
      <c r="D32" s="82"/>
      <c r="E32" s="90"/>
      <c r="F32" s="91"/>
      <c r="G32" s="92"/>
      <c r="H32" s="91"/>
      <c r="I32" s="93"/>
      <c r="J32" s="94"/>
      <c r="K32" s="92"/>
      <c r="L32" s="91"/>
      <c r="M32" s="93"/>
      <c r="N32" s="95"/>
      <c r="P32" s="81" t="s">
        <v>106</v>
      </c>
    </row>
    <row r="33" s="81" customFormat="true" ht="15.75" hidden="false" customHeight="true" outlineLevel="0" collapsed="false">
      <c r="B33" s="89" t="s">
        <v>107</v>
      </c>
      <c r="D33" s="82"/>
      <c r="E33" s="90" t="n">
        <v>4</v>
      </c>
      <c r="F33" s="91"/>
      <c r="G33" s="92" t="n">
        <v>8</v>
      </c>
      <c r="H33" s="91"/>
      <c r="I33" s="93" t="s">
        <v>83</v>
      </c>
      <c r="J33" s="94"/>
      <c r="K33" s="92" t="n">
        <v>1</v>
      </c>
      <c r="L33" s="91"/>
      <c r="M33" s="93" t="s">
        <v>108</v>
      </c>
      <c r="N33" s="95"/>
      <c r="P33" s="81" t="s">
        <v>109</v>
      </c>
    </row>
    <row r="34" s="81" customFormat="true" ht="15.75" hidden="false" customHeight="true" outlineLevel="0" collapsed="false">
      <c r="B34" s="89" t="s">
        <v>110</v>
      </c>
      <c r="D34" s="82"/>
      <c r="E34" s="90" t="n">
        <v>234</v>
      </c>
      <c r="F34" s="91"/>
      <c r="G34" s="92" t="n">
        <v>803</v>
      </c>
      <c r="H34" s="91"/>
      <c r="I34" s="93" t="n">
        <v>1.3</v>
      </c>
      <c r="J34" s="94"/>
      <c r="K34" s="92" t="n">
        <v>397</v>
      </c>
      <c r="L34" s="91"/>
      <c r="M34" s="93" t="n">
        <v>1.1</v>
      </c>
      <c r="N34" s="95"/>
      <c r="P34" s="81" t="s">
        <v>111</v>
      </c>
    </row>
    <row r="35" customFormat="false" ht="1.5" hidden="false" customHeight="true" outlineLevel="0" collapsed="false">
      <c r="A35" s="34"/>
      <c r="B35" s="34"/>
      <c r="C35" s="34"/>
      <c r="D35" s="35"/>
      <c r="E35" s="98"/>
      <c r="F35" s="99"/>
      <c r="G35" s="100"/>
      <c r="H35" s="99"/>
      <c r="I35" s="101"/>
      <c r="J35" s="102"/>
      <c r="K35" s="100"/>
      <c r="L35" s="99"/>
      <c r="M35" s="100"/>
      <c r="N35" s="99"/>
      <c r="O35" s="34"/>
      <c r="P35" s="34"/>
    </row>
    <row r="36" customFormat="false" ht="2.25" hidden="false" customHeight="true" outlineLevel="0" collapsed="false">
      <c r="G36" s="52"/>
      <c r="H36" s="103"/>
      <c r="I36" s="52"/>
      <c r="J36" s="103"/>
      <c r="K36" s="52"/>
      <c r="L36" s="103"/>
      <c r="M36" s="52"/>
      <c r="N36" s="103"/>
    </row>
    <row r="37" s="27" customFormat="true" ht="17.25" hidden="false" customHeight="false" outlineLevel="0" collapsed="false">
      <c r="A37" s="13"/>
      <c r="B37" s="104" t="s">
        <v>112</v>
      </c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4"/>
      <c r="P37" s="104"/>
    </row>
    <row r="38" s="27" customFormat="true" ht="13.5" hidden="false" customHeight="true" outlineLevel="0" collapsed="false">
      <c r="A38" s="104"/>
      <c r="B38" s="13" t="s">
        <v>113</v>
      </c>
      <c r="C38" s="104"/>
      <c r="D38" s="104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4"/>
      <c r="P38" s="104"/>
    </row>
    <row r="39" customFormat="false" ht="18.75" hidden="false" customHeight="false" outlineLevel="0" collapsed="false">
      <c r="A39" s="3"/>
      <c r="B39" s="4" t="s">
        <v>0</v>
      </c>
      <c r="C39" s="5" t="n">
        <v>10.2</v>
      </c>
      <c r="D39" s="106" t="s">
        <v>114</v>
      </c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6"/>
      <c r="R39" s="6"/>
    </row>
    <row r="40" customFormat="false" ht="18.75" hidden="false" customHeight="false" outlineLevel="0" collapsed="false">
      <c r="A40" s="50"/>
      <c r="B40" s="50" t="s">
        <v>2</v>
      </c>
      <c r="C40" s="7" t="n">
        <v>10.2</v>
      </c>
      <c r="D40" s="50" t="s">
        <v>115</v>
      </c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0"/>
      <c r="P40" s="50"/>
      <c r="Q40" s="25"/>
      <c r="R40" s="25"/>
    </row>
    <row r="41" customFormat="false" ht="18.75" hidden="false" customHeight="false" outlineLevel="0" collapsed="false">
      <c r="A41" s="2"/>
      <c r="B41" s="2"/>
      <c r="C41" s="2"/>
      <c r="D41" s="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2"/>
      <c r="P41" s="2"/>
    </row>
    <row r="42" customFormat="false" ht="18.75" hidden="false" customHeight="false" outlineLevel="0" collapsed="false">
      <c r="A42" s="53"/>
      <c r="B42" s="53"/>
      <c r="C42" s="53"/>
      <c r="D42" s="53"/>
      <c r="E42" s="9" t="s">
        <v>45</v>
      </c>
      <c r="F42" s="54"/>
      <c r="G42" s="9" t="s">
        <v>46</v>
      </c>
      <c r="H42" s="9"/>
      <c r="I42" s="9"/>
      <c r="J42" s="107"/>
      <c r="K42" s="9" t="s">
        <v>47</v>
      </c>
      <c r="L42" s="9"/>
      <c r="M42" s="9"/>
      <c r="N42" s="107"/>
      <c r="O42" s="9"/>
      <c r="P42" s="55"/>
      <c r="Q42" s="27"/>
      <c r="R42" s="104"/>
    </row>
    <row r="43" customFormat="false" ht="18.75" hidden="false" customHeight="false" outlineLevel="0" collapsed="false">
      <c r="A43" s="56" t="s">
        <v>48</v>
      </c>
      <c r="B43" s="56"/>
      <c r="C43" s="56"/>
      <c r="D43" s="56"/>
      <c r="E43" s="57" t="s">
        <v>49</v>
      </c>
      <c r="F43" s="58"/>
      <c r="G43" s="14" t="s">
        <v>50</v>
      </c>
      <c r="H43" s="14"/>
      <c r="I43" s="14"/>
      <c r="J43" s="64"/>
      <c r="K43" s="14" t="s">
        <v>51</v>
      </c>
      <c r="L43" s="14"/>
      <c r="M43" s="14"/>
      <c r="N43" s="63"/>
      <c r="O43" s="57"/>
      <c r="P43" s="59" t="s">
        <v>52</v>
      </c>
      <c r="Q43" s="27"/>
      <c r="R43" s="104"/>
    </row>
    <row r="44" customFormat="false" ht="18.75" hidden="false" customHeight="false" outlineLevel="0" collapsed="false">
      <c r="A44" s="56" t="s">
        <v>53</v>
      </c>
      <c r="B44" s="56"/>
      <c r="C44" s="56"/>
      <c r="D44" s="56"/>
      <c r="E44" s="60" t="s">
        <v>54</v>
      </c>
      <c r="F44" s="58"/>
      <c r="G44" s="57" t="s">
        <v>45</v>
      </c>
      <c r="H44" s="58"/>
      <c r="I44" s="57" t="s">
        <v>55</v>
      </c>
      <c r="J44" s="58"/>
      <c r="K44" s="57" t="s">
        <v>45</v>
      </c>
      <c r="L44" s="58"/>
      <c r="M44" s="57" t="s">
        <v>55</v>
      </c>
      <c r="N44" s="58"/>
      <c r="O44" s="57"/>
      <c r="P44" s="59" t="s">
        <v>56</v>
      </c>
      <c r="Q44" s="27"/>
      <c r="R44" s="104"/>
    </row>
    <row r="45" customFormat="false" ht="18.75" hidden="false" customHeight="false" outlineLevel="0" collapsed="false">
      <c r="A45" s="62"/>
      <c r="B45" s="62"/>
      <c r="C45" s="62"/>
      <c r="D45" s="62"/>
      <c r="E45" s="14" t="s">
        <v>57</v>
      </c>
      <c r="F45" s="63"/>
      <c r="G45" s="14" t="s">
        <v>58</v>
      </c>
      <c r="H45" s="63"/>
      <c r="I45" s="14" t="s">
        <v>59</v>
      </c>
      <c r="J45" s="63"/>
      <c r="K45" s="14" t="s">
        <v>58</v>
      </c>
      <c r="L45" s="63"/>
      <c r="M45" s="14" t="s">
        <v>59</v>
      </c>
      <c r="N45" s="63"/>
      <c r="O45" s="14"/>
      <c r="P45" s="65"/>
      <c r="Q45" s="27"/>
      <c r="R45" s="104"/>
    </row>
    <row r="46" customFormat="false" ht="18.75" hidden="false" customHeight="false" outlineLevel="0" collapsed="false">
      <c r="A46" s="108" t="s">
        <v>76</v>
      </c>
      <c r="B46" s="108"/>
      <c r="C46" s="108"/>
      <c r="D46" s="108"/>
      <c r="E46" s="109"/>
      <c r="F46" s="110"/>
      <c r="G46" s="109"/>
      <c r="H46" s="110"/>
      <c r="I46" s="111"/>
      <c r="J46" s="112"/>
      <c r="K46" s="109"/>
      <c r="L46" s="110"/>
      <c r="M46" s="111"/>
      <c r="N46" s="112"/>
      <c r="O46" s="113"/>
      <c r="P46" s="80" t="s">
        <v>77</v>
      </c>
      <c r="Q46" s="20"/>
      <c r="R46" s="20"/>
    </row>
    <row r="47" customFormat="false" ht="18.75" hidden="false" customHeight="false" outlineLevel="0" collapsed="false">
      <c r="A47" s="114"/>
      <c r="B47" s="89" t="s">
        <v>116</v>
      </c>
      <c r="C47" s="81"/>
      <c r="D47" s="82"/>
      <c r="E47" s="109" t="n">
        <v>4</v>
      </c>
      <c r="F47" s="115"/>
      <c r="G47" s="109" t="n">
        <v>65</v>
      </c>
      <c r="H47" s="110"/>
      <c r="I47" s="111" t="n">
        <v>0.1</v>
      </c>
      <c r="J47" s="112"/>
      <c r="K47" s="109" t="n">
        <v>61</v>
      </c>
      <c r="L47" s="110"/>
      <c r="M47" s="111" t="n">
        <v>0.2</v>
      </c>
      <c r="N47" s="116"/>
      <c r="O47" s="113"/>
      <c r="P47" s="81" t="s">
        <v>117</v>
      </c>
      <c r="Q47" s="20"/>
      <c r="R47" s="20"/>
    </row>
    <row r="48" customFormat="false" ht="18.75" hidden="false" customHeight="false" outlineLevel="0" collapsed="false">
      <c r="A48" s="72"/>
      <c r="B48" s="89" t="s">
        <v>118</v>
      </c>
      <c r="C48" s="72"/>
      <c r="D48" s="73"/>
      <c r="E48" s="117" t="n">
        <v>292</v>
      </c>
      <c r="F48" s="118"/>
      <c r="G48" s="117" t="n">
        <v>998</v>
      </c>
      <c r="H48" s="119"/>
      <c r="I48" s="120" t="n">
        <v>1.6</v>
      </c>
      <c r="J48" s="121"/>
      <c r="K48" s="117" t="n">
        <v>511</v>
      </c>
      <c r="L48" s="119"/>
      <c r="M48" s="120" t="n">
        <v>1.4</v>
      </c>
      <c r="N48" s="122"/>
      <c r="O48" s="123"/>
      <c r="P48" s="81" t="s">
        <v>119</v>
      </c>
      <c r="Q48" s="72"/>
      <c r="R48" s="72"/>
    </row>
    <row r="49" customFormat="false" ht="18.75" hidden="false" customHeight="false" outlineLevel="0" collapsed="false">
      <c r="A49" s="72"/>
      <c r="B49" s="89" t="s">
        <v>120</v>
      </c>
      <c r="C49" s="72"/>
      <c r="D49" s="73"/>
      <c r="E49" s="117" t="n">
        <v>5</v>
      </c>
      <c r="F49" s="118"/>
      <c r="G49" s="117" t="n">
        <v>14</v>
      </c>
      <c r="H49" s="119"/>
      <c r="I49" s="120" t="s">
        <v>83</v>
      </c>
      <c r="J49" s="121"/>
      <c r="K49" s="117" t="n">
        <v>9</v>
      </c>
      <c r="L49" s="119"/>
      <c r="M49" s="120" t="s">
        <v>121</v>
      </c>
      <c r="N49" s="122"/>
      <c r="O49" s="124"/>
      <c r="P49" s="81" t="s">
        <v>122</v>
      </c>
      <c r="Q49" s="72"/>
      <c r="R49" s="72"/>
    </row>
    <row r="50" customFormat="false" ht="18.75" hidden="false" customHeight="false" outlineLevel="0" collapsed="false">
      <c r="A50" s="81"/>
      <c r="B50" s="125" t="s">
        <v>123</v>
      </c>
      <c r="C50" s="81"/>
      <c r="D50" s="82"/>
      <c r="E50" s="117"/>
      <c r="F50" s="118"/>
      <c r="G50" s="117"/>
      <c r="H50" s="119"/>
      <c r="I50" s="120"/>
      <c r="J50" s="121"/>
      <c r="K50" s="117"/>
      <c r="L50" s="119"/>
      <c r="M50" s="120"/>
      <c r="N50" s="122"/>
      <c r="O50" s="123"/>
      <c r="P50" s="81" t="s">
        <v>124</v>
      </c>
      <c r="Q50" s="81"/>
      <c r="R50" s="81"/>
    </row>
    <row r="51" customFormat="false" ht="18.75" hidden="false" customHeight="false" outlineLevel="0" collapsed="false">
      <c r="A51" s="81"/>
      <c r="B51" s="89" t="s">
        <v>125</v>
      </c>
      <c r="C51" s="81"/>
      <c r="D51" s="82"/>
      <c r="E51" s="117" t="n">
        <v>5</v>
      </c>
      <c r="F51" s="118"/>
      <c r="G51" s="117" t="n">
        <v>41</v>
      </c>
      <c r="H51" s="119"/>
      <c r="I51" s="120" t="n">
        <v>0.1</v>
      </c>
      <c r="J51" s="121"/>
      <c r="K51" s="117" t="n">
        <v>32</v>
      </c>
      <c r="L51" s="119"/>
      <c r="M51" s="120" t="n">
        <v>0.1</v>
      </c>
      <c r="N51" s="122"/>
      <c r="O51" s="123"/>
      <c r="P51" s="81" t="s">
        <v>126</v>
      </c>
      <c r="Q51" s="81"/>
      <c r="R51" s="81"/>
    </row>
    <row r="52" customFormat="false" ht="18.75" hidden="false" customHeight="false" outlineLevel="0" collapsed="false">
      <c r="A52" s="81"/>
      <c r="B52" s="89" t="s">
        <v>127</v>
      </c>
      <c r="C52" s="81"/>
      <c r="D52" s="82"/>
      <c r="E52" s="117" t="n">
        <v>21</v>
      </c>
      <c r="F52" s="118"/>
      <c r="G52" s="117" t="n">
        <v>39</v>
      </c>
      <c r="H52" s="119"/>
      <c r="I52" s="120" t="n">
        <v>0.1</v>
      </c>
      <c r="J52" s="121"/>
      <c r="K52" s="117" t="n">
        <v>6</v>
      </c>
      <c r="L52" s="119"/>
      <c r="M52" s="120" t="s">
        <v>108</v>
      </c>
      <c r="N52" s="122"/>
      <c r="O52" s="123"/>
      <c r="P52" s="81" t="s">
        <v>128</v>
      </c>
      <c r="Q52" s="81"/>
      <c r="R52" s="81"/>
    </row>
    <row r="53" customFormat="false" ht="18.75" hidden="false" customHeight="false" outlineLevel="0" collapsed="false">
      <c r="A53" s="81"/>
      <c r="B53" s="89" t="s">
        <v>129</v>
      </c>
      <c r="C53" s="81"/>
      <c r="D53" s="82"/>
      <c r="E53" s="117" t="n">
        <v>12</v>
      </c>
      <c r="F53" s="118"/>
      <c r="G53" s="117" t="n">
        <v>19</v>
      </c>
      <c r="H53" s="119"/>
      <c r="I53" s="120" t="s">
        <v>83</v>
      </c>
      <c r="J53" s="121"/>
      <c r="K53" s="117" t="s">
        <v>83</v>
      </c>
      <c r="L53" s="119"/>
      <c r="M53" s="120" t="s">
        <v>83</v>
      </c>
      <c r="N53" s="122"/>
      <c r="O53" s="123"/>
      <c r="P53" s="81" t="s">
        <v>130</v>
      </c>
      <c r="Q53" s="81"/>
      <c r="R53" s="81"/>
    </row>
    <row r="54" customFormat="false" ht="18.75" hidden="false" customHeight="false" outlineLevel="0" collapsed="false">
      <c r="A54" s="81"/>
      <c r="B54" s="89" t="s">
        <v>131</v>
      </c>
      <c r="C54" s="81"/>
      <c r="D54" s="82"/>
      <c r="E54" s="117" t="n">
        <v>215</v>
      </c>
      <c r="F54" s="118"/>
      <c r="G54" s="117" t="n">
        <v>1164</v>
      </c>
      <c r="H54" s="119"/>
      <c r="I54" s="120" t="n">
        <v>1.8</v>
      </c>
      <c r="J54" s="121"/>
      <c r="K54" s="117" t="n">
        <v>836</v>
      </c>
      <c r="L54" s="119"/>
      <c r="M54" s="120" t="n">
        <v>2.4</v>
      </c>
      <c r="N54" s="122"/>
      <c r="O54" s="123"/>
      <c r="P54" s="81" t="s">
        <v>132</v>
      </c>
      <c r="Q54" s="81"/>
      <c r="R54" s="81"/>
    </row>
    <row r="55" customFormat="false" ht="18.75" hidden="false" customHeight="false" outlineLevel="0" collapsed="false">
      <c r="A55" s="81"/>
      <c r="B55" s="89" t="s">
        <v>133</v>
      </c>
      <c r="C55" s="81"/>
      <c r="D55" s="82"/>
      <c r="E55" s="117" t="n">
        <v>406</v>
      </c>
      <c r="F55" s="118"/>
      <c r="G55" s="117" t="n">
        <v>1366</v>
      </c>
      <c r="H55" s="119"/>
      <c r="I55" s="120" t="n">
        <v>2.2</v>
      </c>
      <c r="J55" s="121"/>
      <c r="K55" s="117" t="n">
        <v>692</v>
      </c>
      <c r="L55" s="119"/>
      <c r="M55" s="120" t="n">
        <v>2</v>
      </c>
      <c r="N55" s="122"/>
      <c r="O55" s="123"/>
      <c r="P55" s="81" t="s">
        <v>134</v>
      </c>
      <c r="Q55" s="81"/>
      <c r="R55" s="81"/>
    </row>
    <row r="56" customFormat="false" ht="18.75" hidden="false" customHeight="false" outlineLevel="0" collapsed="false">
      <c r="A56" s="72"/>
      <c r="B56" s="89" t="s">
        <v>135</v>
      </c>
      <c r="C56" s="72"/>
      <c r="D56" s="73"/>
      <c r="E56" s="117" t="n">
        <v>79</v>
      </c>
      <c r="F56" s="118"/>
      <c r="G56" s="117" t="n">
        <v>161</v>
      </c>
      <c r="H56" s="119"/>
      <c r="I56" s="120" t="n">
        <v>0.3</v>
      </c>
      <c r="J56" s="121"/>
      <c r="K56" s="117" t="n">
        <v>49</v>
      </c>
      <c r="L56" s="119"/>
      <c r="M56" s="120" t="n">
        <v>0.1</v>
      </c>
      <c r="N56" s="122"/>
      <c r="O56" s="124"/>
      <c r="P56" s="126" t="s">
        <v>136</v>
      </c>
      <c r="Q56" s="72"/>
      <c r="R56" s="72"/>
    </row>
    <row r="57" customFormat="false" ht="18.75" hidden="false" customHeight="false" outlineLevel="0" collapsed="false">
      <c r="A57" s="72"/>
      <c r="B57" s="89" t="s">
        <v>137</v>
      </c>
      <c r="C57" s="72"/>
      <c r="D57" s="73"/>
      <c r="E57" s="117" t="n">
        <v>22</v>
      </c>
      <c r="F57" s="118"/>
      <c r="G57" s="117" t="n">
        <v>53</v>
      </c>
      <c r="H57" s="119"/>
      <c r="I57" s="120" t="n">
        <v>0.1</v>
      </c>
      <c r="J57" s="121"/>
      <c r="K57" s="117" t="n">
        <v>21</v>
      </c>
      <c r="L57" s="119"/>
      <c r="M57" s="120" t="n">
        <v>0.1</v>
      </c>
      <c r="N57" s="122"/>
      <c r="O57" s="124"/>
      <c r="P57" s="81" t="s">
        <v>138</v>
      </c>
      <c r="Q57" s="72"/>
      <c r="R57" s="72"/>
    </row>
    <row r="58" customFormat="false" ht="18.75" hidden="false" customHeight="false" outlineLevel="0" collapsed="false">
      <c r="A58" s="81"/>
      <c r="B58" s="89" t="s">
        <v>139</v>
      </c>
      <c r="C58" s="81"/>
      <c r="D58" s="82"/>
      <c r="E58" s="127" t="n">
        <v>27</v>
      </c>
      <c r="F58" s="128"/>
      <c r="G58" s="127" t="n">
        <v>294</v>
      </c>
      <c r="H58" s="129"/>
      <c r="I58" s="130" t="n">
        <v>0.5</v>
      </c>
      <c r="J58" s="131"/>
      <c r="K58" s="127" t="n">
        <v>250</v>
      </c>
      <c r="L58" s="129"/>
      <c r="M58" s="130" t="n">
        <v>0.7</v>
      </c>
      <c r="N58" s="132"/>
      <c r="O58" s="123"/>
      <c r="P58" s="81" t="s">
        <v>140</v>
      </c>
      <c r="Q58" s="81"/>
      <c r="R58" s="81"/>
    </row>
    <row r="59" customFormat="false" ht="18.75" hidden="false" customHeight="false" outlineLevel="0" collapsed="false">
      <c r="A59" s="81"/>
      <c r="B59" s="89" t="s">
        <v>141</v>
      </c>
      <c r="C59" s="81"/>
      <c r="D59" s="82"/>
      <c r="E59" s="127"/>
      <c r="F59" s="129"/>
      <c r="G59" s="127"/>
      <c r="H59" s="129"/>
      <c r="I59" s="130"/>
      <c r="J59" s="131"/>
      <c r="K59" s="127"/>
      <c r="L59" s="129"/>
      <c r="M59" s="130"/>
      <c r="N59" s="131"/>
      <c r="O59" s="123"/>
      <c r="P59" s="81" t="s">
        <v>142</v>
      </c>
      <c r="Q59" s="81"/>
      <c r="R59" s="81"/>
    </row>
    <row r="60" customFormat="false" ht="18.75" hidden="false" customHeight="false" outlineLevel="0" collapsed="false">
      <c r="A60" s="81"/>
      <c r="B60" s="34"/>
      <c r="C60" s="34"/>
      <c r="D60" s="35"/>
      <c r="E60" s="133"/>
      <c r="F60" s="99"/>
      <c r="G60" s="133"/>
      <c r="H60" s="134"/>
      <c r="I60" s="135"/>
      <c r="J60" s="136"/>
      <c r="K60" s="133"/>
      <c r="L60" s="134"/>
      <c r="M60" s="135"/>
      <c r="N60" s="136"/>
      <c r="O60" s="137"/>
      <c r="P60" s="34"/>
      <c r="Q60" s="81"/>
      <c r="R60" s="81"/>
    </row>
    <row r="61" customFormat="false" ht="18.75" hidden="false" customHeight="false" outlineLevel="0" collapsed="false">
      <c r="A61" s="81"/>
      <c r="B61" s="104" t="s">
        <v>143</v>
      </c>
      <c r="C61" s="104"/>
      <c r="D61" s="104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4"/>
      <c r="P61" s="104"/>
    </row>
    <row r="62" customFormat="false" ht="18.75" hidden="false" customHeight="false" outlineLevel="0" collapsed="false">
      <c r="A62" s="81"/>
      <c r="B62" s="13" t="s">
        <v>113</v>
      </c>
      <c r="C62" s="104"/>
      <c r="D62" s="104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4"/>
      <c r="P62" s="104"/>
      <c r="Q62" s="27"/>
      <c r="R62" s="27"/>
    </row>
    <row r="63" customFormat="false" ht="18.75" hidden="false" customHeight="false" outlineLevel="0" collapsed="false">
      <c r="A63" s="81"/>
      <c r="B63" s="104" t="s">
        <v>144</v>
      </c>
      <c r="Q63" s="27"/>
      <c r="R63" s="27"/>
    </row>
    <row r="64" customFormat="false" ht="18.75" hidden="false" customHeight="false" outlineLevel="0" collapsed="false">
      <c r="A64" s="81"/>
    </row>
    <row r="65" customFormat="false" ht="18.75" hidden="false" customHeight="false" outlineLevel="0" collapsed="false">
      <c r="A65" s="81"/>
    </row>
    <row r="66" customFormat="false" ht="18.75" hidden="false" customHeight="false" outlineLevel="0" collapsed="false">
      <c r="A66" s="81"/>
    </row>
    <row r="67" customFormat="false" ht="18.75" hidden="false" customHeight="false" outlineLevel="0" collapsed="false">
      <c r="A67" s="81"/>
    </row>
    <row r="68" customFormat="false" ht="18.75" hidden="false" customHeight="false" outlineLevel="0" collapsed="false">
      <c r="A68" s="81"/>
    </row>
    <row r="69" customFormat="false" ht="18.75" hidden="false" customHeight="false" outlineLevel="0" collapsed="false">
      <c r="A69" s="81"/>
    </row>
    <row r="70" customFormat="false" ht="18.75" hidden="false" customHeight="false" outlineLevel="0" collapsed="false">
      <c r="A70" s="81"/>
    </row>
    <row r="71" customFormat="false" ht="18.75" hidden="false" customHeight="false" outlineLevel="0" collapsed="false">
      <c r="A71" s="104"/>
    </row>
  </sheetData>
  <mergeCells count="23">
    <mergeCell ref="G4:J4"/>
    <mergeCell ref="K4:N4"/>
    <mergeCell ref="A5:D5"/>
    <mergeCell ref="G5:J5"/>
    <mergeCell ref="K5:N5"/>
    <mergeCell ref="A6:D6"/>
    <mergeCell ref="G6:H6"/>
    <mergeCell ref="I6:J6"/>
    <mergeCell ref="K6:L6"/>
    <mergeCell ref="M6:N6"/>
    <mergeCell ref="G7:H7"/>
    <mergeCell ref="I7:J7"/>
    <mergeCell ref="K7:L7"/>
    <mergeCell ref="M7:N7"/>
    <mergeCell ref="A8:D8"/>
    <mergeCell ref="D39:P39"/>
    <mergeCell ref="G42:I42"/>
    <mergeCell ref="K42:M42"/>
    <mergeCell ref="A43:D43"/>
    <mergeCell ref="G43:I43"/>
    <mergeCell ref="K43:M43"/>
    <mergeCell ref="A44:D44"/>
    <mergeCell ref="A46:D46"/>
  </mergeCells>
  <printOptions headings="false" gridLines="false" gridLinesSet="true" horizontalCentered="false" verticalCentered="false"/>
  <pageMargins left="0.551388888888889" right="0.157638888888889" top="0.590277777777778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3.14"/>
    <col collapsed="false" customWidth="true" hidden="true" outlineLevel="0" max="6" min="5" style="1" width="11.28"/>
    <col collapsed="false" customWidth="true" hidden="false" outlineLevel="0" max="16" min="7" style="1" width="11.28"/>
    <col collapsed="false" customWidth="true" hidden="false" outlineLevel="0" max="17" min="17" style="2" width="2.28"/>
    <col collapsed="false" customWidth="true" hidden="false" outlineLevel="0" max="18" min="18" style="2" width="10.71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3</v>
      </c>
      <c r="D1" s="4" t="s">
        <v>14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5" customFormat="true" ht="18" hidden="false" customHeight="true" outlineLevel="0" collapsed="false">
      <c r="A2" s="50"/>
      <c r="B2" s="50" t="s">
        <v>2</v>
      </c>
      <c r="C2" s="7" t="n">
        <v>10.3</v>
      </c>
      <c r="D2" s="50" t="s">
        <v>146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04" customFormat="true" ht="19.5" hidden="false" customHeight="true" outlineLevel="0" collapsed="false">
      <c r="A4" s="138" t="s">
        <v>147</v>
      </c>
      <c r="B4" s="138"/>
      <c r="C4" s="138"/>
      <c r="D4" s="138"/>
      <c r="E4" s="139" t="s">
        <v>148</v>
      </c>
      <c r="F4" s="139"/>
      <c r="G4" s="140"/>
      <c r="H4" s="140"/>
      <c r="I4" s="141"/>
      <c r="J4" s="141"/>
      <c r="K4" s="141"/>
      <c r="L4" s="141"/>
      <c r="M4" s="142" t="s">
        <v>149</v>
      </c>
      <c r="N4" s="142"/>
      <c r="O4" s="142"/>
      <c r="P4" s="142"/>
      <c r="Q4" s="27"/>
    </row>
    <row r="5" s="104" customFormat="true" ht="19.5" hidden="false" customHeight="true" outlineLevel="0" collapsed="false">
      <c r="A5" s="138"/>
      <c r="B5" s="138"/>
      <c r="C5" s="138"/>
      <c r="D5" s="138"/>
      <c r="E5" s="139"/>
      <c r="F5" s="139"/>
      <c r="G5" s="143" t="n">
        <v>2554</v>
      </c>
      <c r="H5" s="143"/>
      <c r="I5" s="144" t="n">
        <v>2555</v>
      </c>
      <c r="J5" s="144"/>
      <c r="K5" s="144" t="n">
        <v>2556</v>
      </c>
      <c r="L5" s="144"/>
      <c r="M5" s="145" t="s">
        <v>11</v>
      </c>
      <c r="N5" s="145"/>
      <c r="O5" s="145"/>
      <c r="P5" s="145"/>
      <c r="Q5" s="27"/>
    </row>
    <row r="6" s="104" customFormat="true" ht="19.5" hidden="false" customHeight="true" outlineLevel="0" collapsed="false">
      <c r="A6" s="138"/>
      <c r="B6" s="138"/>
      <c r="C6" s="138"/>
      <c r="D6" s="138"/>
      <c r="E6" s="139"/>
      <c r="F6" s="139"/>
      <c r="G6" s="146" t="s">
        <v>10</v>
      </c>
      <c r="H6" s="146"/>
      <c r="I6" s="147" t="s">
        <v>150</v>
      </c>
      <c r="J6" s="147"/>
      <c r="K6" s="147" t="s">
        <v>151</v>
      </c>
      <c r="L6" s="147"/>
      <c r="M6" s="148" t="s">
        <v>152</v>
      </c>
      <c r="N6" s="148"/>
      <c r="O6" s="149" t="s">
        <v>153</v>
      </c>
      <c r="P6" s="149"/>
      <c r="Q6" s="27"/>
    </row>
    <row r="7" s="104" customFormat="true" ht="17.25" hidden="false" customHeight="false" outlineLevel="0" collapsed="false">
      <c r="A7" s="138"/>
      <c r="B7" s="138"/>
      <c r="C7" s="138"/>
      <c r="D7" s="138"/>
      <c r="E7" s="150" t="s">
        <v>154</v>
      </c>
      <c r="F7" s="150" t="s">
        <v>47</v>
      </c>
      <c r="G7" s="150" t="s">
        <v>154</v>
      </c>
      <c r="H7" s="150" t="s">
        <v>47</v>
      </c>
      <c r="I7" s="150" t="s">
        <v>154</v>
      </c>
      <c r="J7" s="150" t="s">
        <v>47</v>
      </c>
      <c r="K7" s="150" t="s">
        <v>154</v>
      </c>
      <c r="L7" s="150" t="s">
        <v>47</v>
      </c>
      <c r="M7" s="150" t="s">
        <v>154</v>
      </c>
      <c r="N7" s="150" t="s">
        <v>47</v>
      </c>
      <c r="O7" s="150" t="s">
        <v>154</v>
      </c>
      <c r="P7" s="151" t="s">
        <v>47</v>
      </c>
      <c r="Q7" s="27"/>
    </row>
    <row r="8" s="104" customFormat="true" ht="17.25" hidden="false" customHeight="false" outlineLevel="0" collapsed="false">
      <c r="A8" s="138"/>
      <c r="B8" s="138"/>
      <c r="C8" s="138"/>
      <c r="D8" s="138"/>
      <c r="E8" s="152" t="s">
        <v>155</v>
      </c>
      <c r="F8" s="152" t="s">
        <v>156</v>
      </c>
      <c r="G8" s="152" t="s">
        <v>155</v>
      </c>
      <c r="H8" s="152" t="s">
        <v>156</v>
      </c>
      <c r="I8" s="152" t="s">
        <v>155</v>
      </c>
      <c r="J8" s="152" t="s">
        <v>156</v>
      </c>
      <c r="K8" s="152" t="s">
        <v>155</v>
      </c>
      <c r="L8" s="152" t="s">
        <v>156</v>
      </c>
      <c r="M8" s="152" t="s">
        <v>155</v>
      </c>
      <c r="N8" s="152" t="s">
        <v>156</v>
      </c>
      <c r="O8" s="152" t="s">
        <v>155</v>
      </c>
      <c r="P8" s="145" t="s">
        <v>156</v>
      </c>
      <c r="Q8" s="27"/>
    </row>
    <row r="9" s="157" customFormat="true" ht="9" hidden="false" customHeight="true" outlineLevel="0" collapsed="false">
      <c r="A9" s="153"/>
      <c r="B9" s="153"/>
      <c r="C9" s="153"/>
      <c r="D9" s="154"/>
      <c r="E9" s="155"/>
      <c r="F9" s="155"/>
      <c r="G9" s="155"/>
      <c r="H9" s="155"/>
      <c r="I9" s="155"/>
      <c r="J9" s="155"/>
      <c r="K9" s="155"/>
      <c r="L9" s="155"/>
      <c r="M9" s="155"/>
      <c r="N9" s="156"/>
      <c r="O9" s="156"/>
      <c r="P9" s="156"/>
      <c r="Q9" s="81"/>
    </row>
    <row r="10" s="25" customFormat="true" ht="25.5" hidden="false" customHeight="true" outlineLevel="0" collapsed="false">
      <c r="A10" s="158" t="s">
        <v>157</v>
      </c>
      <c r="B10" s="158"/>
      <c r="C10" s="158"/>
      <c r="D10" s="158"/>
      <c r="E10" s="159" t="n">
        <v>2515</v>
      </c>
      <c r="F10" s="159" t="n">
        <v>21438</v>
      </c>
      <c r="G10" s="160" t="n">
        <f aca="false">SUM(G11:G19)</f>
        <v>2514</v>
      </c>
      <c r="H10" s="160" t="n">
        <f aca="false">SUM(H11:H19)</f>
        <v>22419</v>
      </c>
      <c r="I10" s="161" t="n">
        <f aca="false">SUM(I11:I19)</f>
        <v>2681</v>
      </c>
      <c r="J10" s="161" t="n">
        <f aca="false">SUM(J11:J19)</f>
        <v>24148</v>
      </c>
      <c r="K10" s="161" t="n">
        <f aca="false">SUM(K11:K19)</f>
        <v>2686</v>
      </c>
      <c r="L10" s="161" t="n">
        <f aca="false">SUM(L11:L19)</f>
        <v>24559</v>
      </c>
      <c r="M10" s="162" t="n">
        <f aca="false">(I10-G10)*100/G10</f>
        <v>6.64280031821798</v>
      </c>
      <c r="N10" s="163" t="n">
        <f aca="false">(J10-H10)*100/H10</f>
        <v>7.71220839466524</v>
      </c>
      <c r="O10" s="162" t="n">
        <f aca="false">(K10-I10)*100/I10</f>
        <v>0.186497575531518</v>
      </c>
      <c r="P10" s="163" t="n">
        <f aca="false">(L10-J10)*100/J10</f>
        <v>1.70200430677489</v>
      </c>
    </row>
    <row r="11" s="170" customFormat="true" ht="30.75" hidden="false" customHeight="true" outlineLevel="0" collapsed="false">
      <c r="A11" s="164" t="s">
        <v>158</v>
      </c>
      <c r="B11" s="164"/>
      <c r="C11" s="164"/>
      <c r="D11" s="164"/>
      <c r="E11" s="165" t="n">
        <v>1610</v>
      </c>
      <c r="F11" s="165" t="n">
        <v>3315</v>
      </c>
      <c r="G11" s="166" t="n">
        <v>1589</v>
      </c>
      <c r="H11" s="166" t="n">
        <v>3282</v>
      </c>
      <c r="I11" s="167" t="n">
        <v>1671</v>
      </c>
      <c r="J11" s="167" t="n">
        <v>3485</v>
      </c>
      <c r="K11" s="167" t="n">
        <v>1635</v>
      </c>
      <c r="L11" s="167" t="n">
        <v>3332</v>
      </c>
      <c r="M11" s="168" t="n">
        <f aca="false">(I11-G11)*100/G11</f>
        <v>5.16047828823159</v>
      </c>
      <c r="N11" s="169" t="n">
        <f aca="false">(J11-H11)*100/H11</f>
        <v>6.18525289457648</v>
      </c>
      <c r="O11" s="168" t="n">
        <f aca="false">(K11-I11)*100/I11</f>
        <v>-2.15439856373429</v>
      </c>
      <c r="P11" s="169" t="n">
        <f aca="false">(L11-J11)*100/J11</f>
        <v>-4.39024390243903</v>
      </c>
    </row>
    <row r="12" s="170" customFormat="true" ht="30.75" hidden="false" customHeight="true" outlineLevel="0" collapsed="false">
      <c r="A12" s="58" t="s">
        <v>159</v>
      </c>
      <c r="B12" s="58"/>
      <c r="C12" s="58"/>
      <c r="D12" s="58"/>
      <c r="E12" s="165" t="n">
        <v>551</v>
      </c>
      <c r="F12" s="165" t="n">
        <v>3701</v>
      </c>
      <c r="G12" s="166" t="n">
        <v>552</v>
      </c>
      <c r="H12" s="166" t="n">
        <v>3721</v>
      </c>
      <c r="I12" s="167" t="n">
        <v>582</v>
      </c>
      <c r="J12" s="167" t="n">
        <v>3936</v>
      </c>
      <c r="K12" s="167" t="n">
        <v>603</v>
      </c>
      <c r="L12" s="167" t="n">
        <v>4139</v>
      </c>
      <c r="M12" s="168" t="n">
        <f aca="false">(I12-G12)*100/G12</f>
        <v>5.43478260869565</v>
      </c>
      <c r="N12" s="169" t="n">
        <f aca="false">(J12-H12)*100/H12</f>
        <v>5.77801666218758</v>
      </c>
      <c r="O12" s="168" t="n">
        <f aca="false">(K12-I12)*100/I12</f>
        <v>3.60824742268041</v>
      </c>
      <c r="P12" s="169" t="n">
        <f aca="false">(L12-J12)*100/J12</f>
        <v>5.15752032520325</v>
      </c>
    </row>
    <row r="13" s="171" customFormat="true" ht="30.75" hidden="false" customHeight="true" outlineLevel="0" collapsed="false">
      <c r="A13" s="58" t="s">
        <v>160</v>
      </c>
      <c r="B13" s="58"/>
      <c r="C13" s="58"/>
      <c r="D13" s="58"/>
      <c r="E13" s="165" t="n">
        <v>174</v>
      </c>
      <c r="F13" s="165" t="n">
        <v>2283</v>
      </c>
      <c r="G13" s="166" t="n">
        <v>186</v>
      </c>
      <c r="H13" s="166" t="n">
        <v>2493</v>
      </c>
      <c r="I13" s="167" t="n">
        <v>209</v>
      </c>
      <c r="J13" s="167" t="n">
        <v>2815</v>
      </c>
      <c r="K13" s="167" t="n">
        <v>221</v>
      </c>
      <c r="L13" s="167" t="n">
        <v>3030</v>
      </c>
      <c r="M13" s="168" t="n">
        <f aca="false">(I13-G13)*100/G13</f>
        <v>12.3655913978495</v>
      </c>
      <c r="N13" s="169" t="n">
        <f aca="false">(J13-H13)*100/H13</f>
        <v>12.9161652627357</v>
      </c>
      <c r="O13" s="168" t="n">
        <f aca="false">(K13-I13)*100/I13</f>
        <v>5.74162679425837</v>
      </c>
      <c r="P13" s="169" t="n">
        <f aca="false">(L13-J13)*100/J13</f>
        <v>7.63765541740675</v>
      </c>
    </row>
    <row r="14" s="171" customFormat="true" ht="30.75" hidden="false" customHeight="true" outlineLevel="0" collapsed="false">
      <c r="A14" s="58" t="s">
        <v>161</v>
      </c>
      <c r="B14" s="58"/>
      <c r="C14" s="58"/>
      <c r="D14" s="58"/>
      <c r="E14" s="165" t="n">
        <v>134</v>
      </c>
      <c r="F14" s="165" t="n">
        <v>3975</v>
      </c>
      <c r="G14" s="166" t="n">
        <v>140</v>
      </c>
      <c r="H14" s="166" t="n">
        <v>4165</v>
      </c>
      <c r="I14" s="167" t="n">
        <v>171</v>
      </c>
      <c r="J14" s="167" t="n">
        <v>5227</v>
      </c>
      <c r="K14" s="167" t="n">
        <v>180</v>
      </c>
      <c r="L14" s="167" t="n">
        <v>5602</v>
      </c>
      <c r="M14" s="168" t="n">
        <f aca="false">(I14-G14)*100/G14</f>
        <v>22.1428571428571</v>
      </c>
      <c r="N14" s="169" t="n">
        <f aca="false">(J14-H14)*100/H14</f>
        <v>25.4981992797119</v>
      </c>
      <c r="O14" s="168" t="n">
        <f aca="false">(K14-I14)*100/I14</f>
        <v>5.26315789473684</v>
      </c>
      <c r="P14" s="169" t="n">
        <f aca="false">(L14-J14)*100/J14</f>
        <v>7.17428735412282</v>
      </c>
    </row>
    <row r="15" s="171" customFormat="true" ht="30.75" hidden="false" customHeight="true" outlineLevel="0" collapsed="false">
      <c r="A15" s="58" t="s">
        <v>162</v>
      </c>
      <c r="B15" s="58"/>
      <c r="C15" s="58"/>
      <c r="D15" s="58"/>
      <c r="E15" s="165" t="n">
        <v>30</v>
      </c>
      <c r="F15" s="165" t="n">
        <v>2103</v>
      </c>
      <c r="G15" s="166" t="n">
        <v>30</v>
      </c>
      <c r="H15" s="166" t="n">
        <v>2105</v>
      </c>
      <c r="I15" s="167" t="n">
        <v>29</v>
      </c>
      <c r="J15" s="167" t="n">
        <v>2116</v>
      </c>
      <c r="K15" s="167" t="n">
        <v>29</v>
      </c>
      <c r="L15" s="167" t="n">
        <v>2127</v>
      </c>
      <c r="M15" s="168" t="n">
        <f aca="false">(I15-G15)*100/G15</f>
        <v>-3.33333333333333</v>
      </c>
      <c r="N15" s="169" t="n">
        <f aca="false">(J15-H15)*100/H15</f>
        <v>0.522565320665083</v>
      </c>
      <c r="O15" s="168" t="s">
        <v>163</v>
      </c>
      <c r="P15" s="169" t="n">
        <f aca="false">(L15-J15)*100/J15</f>
        <v>0.519848771266541</v>
      </c>
    </row>
    <row r="16" s="171" customFormat="true" ht="30.75" hidden="false" customHeight="true" outlineLevel="0" collapsed="false">
      <c r="A16" s="58" t="s">
        <v>164</v>
      </c>
      <c r="B16" s="58"/>
      <c r="C16" s="58"/>
      <c r="D16" s="58"/>
      <c r="E16" s="165" t="n">
        <v>10</v>
      </c>
      <c r="F16" s="165" t="n">
        <v>1648</v>
      </c>
      <c r="G16" s="166" t="n">
        <v>11</v>
      </c>
      <c r="H16" s="166" t="n">
        <v>1898</v>
      </c>
      <c r="I16" s="167" t="n">
        <v>14</v>
      </c>
      <c r="J16" s="167" t="n">
        <v>2234</v>
      </c>
      <c r="K16" s="167" t="n">
        <v>13</v>
      </c>
      <c r="L16" s="167" t="n">
        <v>2168</v>
      </c>
      <c r="M16" s="168" t="n">
        <f aca="false">(I16-G16)*100/G16</f>
        <v>27.2727272727273</v>
      </c>
      <c r="N16" s="169" t="n">
        <f aca="false">(J16-H16)*100/H16</f>
        <v>17.7028451001054</v>
      </c>
      <c r="O16" s="168" t="n">
        <f aca="false">(K16-I16)*100/I16</f>
        <v>-7.14285714285714</v>
      </c>
      <c r="P16" s="169" t="n">
        <f aca="false">(L16-J16)*100/J16</f>
        <v>-2.95434198746643</v>
      </c>
    </row>
    <row r="17" s="171" customFormat="true" ht="30.75" hidden="false" customHeight="true" outlineLevel="0" collapsed="false">
      <c r="A17" s="58" t="s">
        <v>165</v>
      </c>
      <c r="B17" s="58"/>
      <c r="C17" s="58"/>
      <c r="D17" s="58"/>
      <c r="E17" s="165" t="n">
        <v>2</v>
      </c>
      <c r="F17" s="165" t="n">
        <v>793</v>
      </c>
      <c r="G17" s="166" t="n">
        <v>2</v>
      </c>
      <c r="H17" s="166" t="n">
        <v>729</v>
      </c>
      <c r="I17" s="167" t="n">
        <v>2</v>
      </c>
      <c r="J17" s="167" t="n">
        <v>654</v>
      </c>
      <c r="K17" s="167" t="n">
        <v>2</v>
      </c>
      <c r="L17" s="167" t="n">
        <v>654</v>
      </c>
      <c r="M17" s="168" t="n">
        <f aca="false">(I17-G17)*100/G17</f>
        <v>0</v>
      </c>
      <c r="N17" s="169" t="n">
        <f aca="false">(J17-H17)*100/H17</f>
        <v>-10.2880658436214</v>
      </c>
      <c r="O17" s="168" t="s">
        <v>166</v>
      </c>
      <c r="P17" s="169" t="s">
        <v>167</v>
      </c>
    </row>
    <row r="18" s="171" customFormat="true" ht="30.75" hidden="false" customHeight="true" outlineLevel="0" collapsed="false">
      <c r="A18" s="58" t="s">
        <v>168</v>
      </c>
      <c r="B18" s="58"/>
      <c r="C18" s="58"/>
      <c r="D18" s="58"/>
      <c r="E18" s="165" t="n">
        <v>2</v>
      </c>
      <c r="F18" s="165" t="n">
        <v>1198</v>
      </c>
      <c r="G18" s="166" t="n">
        <v>2</v>
      </c>
      <c r="H18" s="166" t="n">
        <v>1604</v>
      </c>
      <c r="I18" s="167" t="n">
        <v>1</v>
      </c>
      <c r="J18" s="167" t="n">
        <v>530</v>
      </c>
      <c r="K18" s="167" t="n">
        <v>2</v>
      </c>
      <c r="L18" s="167" t="n">
        <v>1450</v>
      </c>
      <c r="M18" s="168" t="n">
        <f aca="false">(I18-G18)*100/G18</f>
        <v>-50</v>
      </c>
      <c r="N18" s="169" t="n">
        <f aca="false">(J18-H18)*100/H18</f>
        <v>-66.9576059850374</v>
      </c>
      <c r="O18" s="168" t="n">
        <f aca="false">(K18-I18)*100/I18</f>
        <v>100</v>
      </c>
      <c r="P18" s="169" t="n">
        <f aca="false">(L18-J18)*100/J18</f>
        <v>173.584905660377</v>
      </c>
    </row>
    <row r="19" s="171" customFormat="true" ht="30.75" hidden="false" customHeight="true" outlineLevel="0" collapsed="false">
      <c r="A19" s="58" t="s">
        <v>169</v>
      </c>
      <c r="B19" s="58"/>
      <c r="C19" s="58"/>
      <c r="D19" s="58"/>
      <c r="E19" s="165" t="n">
        <v>2</v>
      </c>
      <c r="F19" s="165" t="n">
        <v>2422</v>
      </c>
      <c r="G19" s="166" t="n">
        <v>2</v>
      </c>
      <c r="H19" s="166" t="n">
        <v>2422</v>
      </c>
      <c r="I19" s="167" t="n">
        <v>2</v>
      </c>
      <c r="J19" s="167" t="n">
        <v>3151</v>
      </c>
      <c r="K19" s="167" t="n">
        <v>1</v>
      </c>
      <c r="L19" s="167" t="n">
        <v>2057</v>
      </c>
      <c r="M19" s="168" t="s">
        <v>166</v>
      </c>
      <c r="N19" s="169" t="n">
        <f aca="false">(J19-H19)*100/H19</f>
        <v>30.0990916597853</v>
      </c>
      <c r="O19" s="168" t="n">
        <f aca="false">(K19-I19)*100/I19</f>
        <v>-50</v>
      </c>
      <c r="P19" s="169" t="n">
        <f aca="false">(L19-J19)*100/J19</f>
        <v>-34.719136781974</v>
      </c>
    </row>
    <row r="20" s="176" customFormat="true" ht="14.25" hidden="false" customHeight="true" outlineLevel="0" collapsed="false">
      <c r="A20" s="172"/>
      <c r="B20" s="172"/>
      <c r="C20" s="172"/>
      <c r="D20" s="172"/>
      <c r="E20" s="173"/>
      <c r="F20" s="173"/>
      <c r="G20" s="173"/>
      <c r="H20" s="173"/>
      <c r="I20" s="173"/>
      <c r="J20" s="173"/>
      <c r="K20" s="173"/>
      <c r="L20" s="173"/>
      <c r="M20" s="168"/>
      <c r="N20" s="174"/>
      <c r="O20" s="175"/>
      <c r="P20" s="175"/>
    </row>
    <row r="21" s="27" customFormat="true" ht="2.25" hidden="false" customHeight="true" outlineLevel="0" collapsed="false">
      <c r="A21" s="65"/>
      <c r="B21" s="177"/>
      <c r="C21" s="177"/>
      <c r="D21" s="177"/>
      <c r="E21" s="178"/>
      <c r="F21" s="178"/>
      <c r="G21" s="178"/>
      <c r="H21" s="178"/>
      <c r="I21" s="178"/>
      <c r="J21" s="178"/>
      <c r="K21" s="178"/>
      <c r="L21" s="178"/>
      <c r="M21" s="178"/>
      <c r="N21" s="179"/>
      <c r="O21" s="179"/>
      <c r="P21" s="179"/>
    </row>
    <row r="22" s="27" customFormat="true" ht="2.2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</row>
    <row r="23" s="27" customFormat="true" ht="17.25" hidden="false" customHeight="false" outlineLevel="0" collapsed="false">
      <c r="A23" s="104"/>
      <c r="B23" s="180" t="s">
        <v>170</v>
      </c>
      <c r="C23" s="104"/>
      <c r="D23" s="104"/>
      <c r="E23" s="104"/>
      <c r="F23" s="104"/>
      <c r="G23" s="104"/>
      <c r="H23" s="104"/>
      <c r="I23" s="104"/>
      <c r="K23" s="104"/>
      <c r="M23" s="104"/>
      <c r="N23" s="104"/>
      <c r="O23" s="104"/>
      <c r="P23" s="104"/>
    </row>
    <row r="24" s="27" customFormat="true" ht="17.25" hidden="false" customHeight="false" outlineLevel="0" collapsed="false">
      <c r="A24" s="104"/>
      <c r="B24" s="157" t="s">
        <v>171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</row>
    <row r="26" customFormat="false" ht="4.5" hidden="false" customHeight="true" outlineLevel="0" collapsed="false"/>
  </sheetData>
  <mergeCells count="25">
    <mergeCell ref="A4:D8"/>
    <mergeCell ref="E4:F6"/>
    <mergeCell ref="G4:H4"/>
    <mergeCell ref="I4:J4"/>
    <mergeCell ref="K4:L4"/>
    <mergeCell ref="M4:P4"/>
    <mergeCell ref="G5:H5"/>
    <mergeCell ref="I5:J5"/>
    <mergeCell ref="K5:L5"/>
    <mergeCell ref="M5:P5"/>
    <mergeCell ref="G6:H6"/>
    <mergeCell ref="I6:J6"/>
    <mergeCell ref="K6:L6"/>
    <mergeCell ref="M6:N6"/>
    <mergeCell ref="O6:P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:J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.71"/>
    <col collapsed="false" customWidth="true" hidden="false" outlineLevel="0" max="4" min="4" style="1" width="13.71"/>
    <col collapsed="false" customWidth="true" hidden="true" outlineLevel="0" max="5" min="5" style="1" width="17.71"/>
    <col collapsed="false" customWidth="true" hidden="false" outlineLevel="0" max="6" min="6" style="1" width="16.99"/>
    <col collapsed="false" customWidth="true" hidden="false" outlineLevel="0" max="8" min="7" style="1" width="17.71"/>
    <col collapsed="false" customWidth="true" hidden="false" outlineLevel="0" max="9" min="9" style="1" width="9.71"/>
    <col collapsed="false" customWidth="true" hidden="false" outlineLevel="0" max="10" min="10" style="1" width="6.71"/>
    <col collapsed="false" customWidth="true" hidden="false" outlineLevel="0" max="11" min="11" style="1" width="12.28"/>
    <col collapsed="false" customWidth="true" hidden="false" outlineLevel="0" max="12" min="12" style="1" width="7.28"/>
    <col collapsed="false" customWidth="true" hidden="false" outlineLevel="0" max="13" min="13" style="1" width="1.42"/>
    <col collapsed="false" customWidth="true" hidden="false" outlineLevel="0" max="14" min="14" style="1" width="22.99"/>
    <col collapsed="false" customWidth="true" hidden="false" outlineLevel="0" max="15" min="15" style="2" width="3.14"/>
    <col collapsed="false" customWidth="true" hidden="false" outlineLevel="0" max="16" min="16" style="2" width="10.14"/>
    <col collapsed="false" customWidth="false" hidden="false" outlineLevel="0" max="257" min="17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72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5" customFormat="true" ht="18.75" hidden="false" customHeight="true" outlineLevel="0" collapsed="false">
      <c r="A2" s="50"/>
      <c r="B2" s="50" t="s">
        <v>2</v>
      </c>
      <c r="C2" s="7" t="n">
        <v>10.4</v>
      </c>
      <c r="D2" s="50" t="s">
        <v>173</v>
      </c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04" customFormat="true" ht="17.25" hidden="false" customHeight="true" outlineLevel="0" collapsed="false">
      <c r="A4" s="181"/>
      <c r="B4" s="181"/>
      <c r="C4" s="181"/>
      <c r="D4" s="181"/>
      <c r="E4" s="182"/>
      <c r="F4" s="183"/>
      <c r="G4" s="182"/>
      <c r="H4" s="182"/>
      <c r="I4" s="184" t="s">
        <v>174</v>
      </c>
      <c r="J4" s="184"/>
      <c r="K4" s="184"/>
      <c r="L4" s="184"/>
      <c r="M4" s="185"/>
      <c r="N4" s="181"/>
      <c r="O4" s="27"/>
    </row>
    <row r="5" s="104" customFormat="true" ht="15.75" hidden="false" customHeight="true" outlineLevel="0" collapsed="false">
      <c r="A5" s="186" t="s">
        <v>175</v>
      </c>
      <c r="B5" s="186"/>
      <c r="C5" s="186"/>
      <c r="D5" s="186"/>
      <c r="E5" s="187" t="n">
        <v>2553</v>
      </c>
      <c r="F5" s="187" t="n">
        <v>2554</v>
      </c>
      <c r="G5" s="187" t="n">
        <v>2555</v>
      </c>
      <c r="H5" s="187" t="n">
        <v>2556</v>
      </c>
      <c r="I5" s="188" t="s">
        <v>11</v>
      </c>
      <c r="J5" s="188"/>
      <c r="K5" s="188"/>
      <c r="L5" s="188"/>
      <c r="M5" s="189" t="s">
        <v>176</v>
      </c>
      <c r="N5" s="189"/>
      <c r="O5" s="27"/>
    </row>
    <row r="6" s="104" customFormat="true" ht="15.75" hidden="false" customHeight="true" outlineLevel="0" collapsed="false">
      <c r="A6" s="186"/>
      <c r="B6" s="186"/>
      <c r="C6" s="186"/>
      <c r="D6" s="186"/>
      <c r="E6" s="187" t="s">
        <v>177</v>
      </c>
      <c r="F6" s="187" t="s">
        <v>10</v>
      </c>
      <c r="G6" s="187" t="s">
        <v>150</v>
      </c>
      <c r="H6" s="187" t="s">
        <v>151</v>
      </c>
      <c r="I6" s="183" t="n">
        <v>2555</v>
      </c>
      <c r="J6" s="183"/>
      <c r="K6" s="183" t="n">
        <v>2556</v>
      </c>
      <c r="L6" s="183"/>
      <c r="M6" s="189"/>
      <c r="N6" s="189"/>
      <c r="O6" s="27"/>
    </row>
    <row r="7" s="104" customFormat="true" ht="15.75" hidden="false" customHeight="true" outlineLevel="0" collapsed="false">
      <c r="A7" s="34"/>
      <c r="B7" s="34"/>
      <c r="C7" s="34"/>
      <c r="D7" s="34"/>
      <c r="E7" s="190"/>
      <c r="F7" s="188"/>
      <c r="G7" s="190"/>
      <c r="H7" s="190"/>
      <c r="I7" s="188" t="s">
        <v>150</v>
      </c>
      <c r="J7" s="188"/>
      <c r="K7" s="188" t="s">
        <v>151</v>
      </c>
      <c r="L7" s="188"/>
      <c r="M7" s="190"/>
      <c r="N7" s="34"/>
      <c r="O7" s="27"/>
    </row>
    <row r="8" s="27" customFormat="true" ht="21.75" hidden="false" customHeight="true" outlineLevel="0" collapsed="false">
      <c r="A8" s="158" t="s">
        <v>60</v>
      </c>
      <c r="B8" s="158"/>
      <c r="C8" s="158"/>
      <c r="D8" s="158"/>
      <c r="E8" s="191" t="n">
        <f aca="false">SUM(E9:E29)</f>
        <v>463</v>
      </c>
      <c r="F8" s="192" t="n">
        <f aca="false">SUM(F9:F29)</f>
        <v>475</v>
      </c>
      <c r="G8" s="193" t="n">
        <f aca="false">SUM(G9:G29)</f>
        <v>497</v>
      </c>
      <c r="H8" s="193" t="n">
        <f aca="false">SUM(H9:H29)</f>
        <v>472</v>
      </c>
      <c r="I8" s="194" t="n">
        <f aca="false">(G8-F8)*100/F8</f>
        <v>4.63157894736842</v>
      </c>
      <c r="J8" s="195"/>
      <c r="K8" s="194" t="n">
        <f aca="false">(H8-G8)*100/G8</f>
        <v>-5.03018108651911</v>
      </c>
      <c r="L8" s="196"/>
      <c r="M8" s="31"/>
      <c r="N8" s="197" t="s">
        <v>61</v>
      </c>
    </row>
    <row r="9" s="207" customFormat="true" ht="15" hidden="false" customHeight="true" outlineLevel="0" collapsed="false">
      <c r="A9" s="198"/>
      <c r="B9" s="199" t="s">
        <v>178</v>
      </c>
      <c r="C9" s="198"/>
      <c r="D9" s="200"/>
      <c r="E9" s="201" t="n">
        <v>74</v>
      </c>
      <c r="F9" s="202" t="n">
        <v>74</v>
      </c>
      <c r="G9" s="202" t="n">
        <v>74</v>
      </c>
      <c r="H9" s="202" t="n">
        <v>72</v>
      </c>
      <c r="I9" s="203" t="s">
        <v>83</v>
      </c>
      <c r="J9" s="204"/>
      <c r="K9" s="203" t="n">
        <f aca="false">(H9-G9)*100/G9</f>
        <v>-2.7027027027027</v>
      </c>
      <c r="L9" s="205"/>
      <c r="M9" s="206"/>
      <c r="N9" s="207" t="s">
        <v>179</v>
      </c>
    </row>
    <row r="10" s="207" customFormat="true" ht="15" hidden="false" customHeight="true" outlineLevel="0" collapsed="false">
      <c r="B10" s="199" t="s">
        <v>180</v>
      </c>
      <c r="D10" s="208"/>
      <c r="E10" s="201" t="n">
        <v>39</v>
      </c>
      <c r="F10" s="202" t="n">
        <v>38</v>
      </c>
      <c r="G10" s="202" t="n">
        <v>39</v>
      </c>
      <c r="H10" s="202" t="n">
        <v>38</v>
      </c>
      <c r="I10" s="203" t="n">
        <f aca="false">(G10-F10)*100/F10</f>
        <v>2.63157894736842</v>
      </c>
      <c r="J10" s="204"/>
      <c r="K10" s="203" t="n">
        <f aca="false">(H10-G10)*100/G10</f>
        <v>-2.56410256410256</v>
      </c>
      <c r="L10" s="209"/>
      <c r="M10" s="206"/>
      <c r="N10" s="207" t="s">
        <v>181</v>
      </c>
    </row>
    <row r="11" s="207" customFormat="true" ht="15" hidden="false" customHeight="true" outlineLevel="0" collapsed="false">
      <c r="B11" s="199" t="s">
        <v>182</v>
      </c>
      <c r="D11" s="208"/>
      <c r="E11" s="201" t="n">
        <v>1</v>
      </c>
      <c r="F11" s="202" t="n">
        <v>2</v>
      </c>
      <c r="G11" s="202" t="n">
        <v>2</v>
      </c>
      <c r="H11" s="202" t="n">
        <v>3</v>
      </c>
      <c r="I11" s="203" t="s">
        <v>83</v>
      </c>
      <c r="J11" s="204"/>
      <c r="K11" s="203" t="n">
        <f aca="false">(H11-G11)*100/G11</f>
        <v>50</v>
      </c>
      <c r="L11" s="205"/>
      <c r="M11" s="206"/>
      <c r="N11" s="207" t="s">
        <v>183</v>
      </c>
    </row>
    <row r="12" s="207" customFormat="true" ht="15" hidden="false" customHeight="true" outlineLevel="0" collapsed="false">
      <c r="B12" s="199" t="s">
        <v>184</v>
      </c>
      <c r="D12" s="208"/>
      <c r="E12" s="201" t="n">
        <v>2</v>
      </c>
      <c r="F12" s="202" t="n">
        <v>2</v>
      </c>
      <c r="G12" s="202" t="n">
        <v>2</v>
      </c>
      <c r="H12" s="202" t="n">
        <v>2</v>
      </c>
      <c r="I12" s="203" t="s">
        <v>83</v>
      </c>
      <c r="J12" s="204"/>
      <c r="K12" s="203" t="s">
        <v>83</v>
      </c>
      <c r="L12" s="205"/>
      <c r="M12" s="206"/>
      <c r="N12" s="207" t="s">
        <v>185</v>
      </c>
    </row>
    <row r="13" s="207" customFormat="true" ht="15" hidden="false" customHeight="true" outlineLevel="0" collapsed="false">
      <c r="B13" s="199" t="s">
        <v>186</v>
      </c>
      <c r="D13" s="208"/>
      <c r="E13" s="201" t="n">
        <v>5</v>
      </c>
      <c r="F13" s="202" t="n">
        <v>6</v>
      </c>
      <c r="G13" s="202" t="n">
        <v>6</v>
      </c>
      <c r="H13" s="202" t="n">
        <v>6</v>
      </c>
      <c r="I13" s="203" t="s">
        <v>83</v>
      </c>
      <c r="J13" s="204"/>
      <c r="K13" s="203" t="s">
        <v>83</v>
      </c>
      <c r="L13" s="205"/>
      <c r="M13" s="206"/>
      <c r="N13" s="207" t="s">
        <v>187</v>
      </c>
    </row>
    <row r="14" s="207" customFormat="true" ht="15" hidden="false" customHeight="true" outlineLevel="0" collapsed="false">
      <c r="B14" s="199" t="s">
        <v>188</v>
      </c>
      <c r="D14" s="208"/>
      <c r="E14" s="201" t="n">
        <v>1</v>
      </c>
      <c r="F14" s="202" t="n">
        <v>1</v>
      </c>
      <c r="G14" s="202" t="n">
        <v>1</v>
      </c>
      <c r="H14" s="202" t="n">
        <v>0</v>
      </c>
      <c r="I14" s="203" t="s">
        <v>83</v>
      </c>
      <c r="J14" s="204"/>
      <c r="K14" s="203" t="n">
        <f aca="false">(H14-G14)*100/G14</f>
        <v>-100</v>
      </c>
      <c r="L14" s="205"/>
      <c r="M14" s="206"/>
      <c r="N14" s="207" t="s">
        <v>189</v>
      </c>
    </row>
    <row r="15" s="207" customFormat="true" ht="15" hidden="false" customHeight="true" outlineLevel="0" collapsed="false">
      <c r="B15" s="199" t="s">
        <v>190</v>
      </c>
      <c r="D15" s="208"/>
      <c r="E15" s="201" t="n">
        <v>55</v>
      </c>
      <c r="F15" s="202" t="n">
        <v>59</v>
      </c>
      <c r="G15" s="202" t="n">
        <v>69</v>
      </c>
      <c r="H15" s="202" t="n">
        <v>69</v>
      </c>
      <c r="I15" s="203" t="n">
        <f aca="false">(G15-F15)*100/F15</f>
        <v>16.9491525423729</v>
      </c>
      <c r="J15" s="204"/>
      <c r="K15" s="203" t="s">
        <v>83</v>
      </c>
      <c r="L15" s="209"/>
      <c r="M15" s="206"/>
      <c r="N15" s="207" t="s">
        <v>191</v>
      </c>
    </row>
    <row r="16" s="207" customFormat="true" ht="15" hidden="false" customHeight="true" outlineLevel="0" collapsed="false">
      <c r="B16" s="199" t="s">
        <v>192</v>
      </c>
      <c r="D16" s="208"/>
      <c r="E16" s="201" t="n">
        <v>24</v>
      </c>
      <c r="F16" s="202" t="n">
        <v>24</v>
      </c>
      <c r="G16" s="202" t="n">
        <v>24</v>
      </c>
      <c r="H16" s="202" t="n">
        <v>16</v>
      </c>
      <c r="I16" s="203" t="s">
        <v>83</v>
      </c>
      <c r="J16" s="204"/>
      <c r="K16" s="203" t="n">
        <f aca="false">(H16-G16)*100/G16</f>
        <v>-33.3333333333333</v>
      </c>
      <c r="L16" s="205"/>
      <c r="M16" s="206"/>
      <c r="N16" s="207" t="s">
        <v>193</v>
      </c>
    </row>
    <row r="17" s="207" customFormat="true" ht="15" hidden="false" customHeight="true" outlineLevel="0" collapsed="false">
      <c r="B17" s="199" t="s">
        <v>194</v>
      </c>
      <c r="D17" s="208"/>
      <c r="E17" s="201" t="n">
        <v>1</v>
      </c>
      <c r="F17" s="202" t="n">
        <v>1</v>
      </c>
      <c r="G17" s="202" t="n">
        <v>1</v>
      </c>
      <c r="H17" s="202" t="n">
        <v>1</v>
      </c>
      <c r="I17" s="203" t="s">
        <v>83</v>
      </c>
      <c r="J17" s="204"/>
      <c r="K17" s="203" t="s">
        <v>83</v>
      </c>
      <c r="L17" s="205"/>
      <c r="M17" s="206"/>
      <c r="N17" s="207" t="s">
        <v>195</v>
      </c>
    </row>
    <row r="18" s="207" customFormat="true" ht="15" hidden="false" customHeight="true" outlineLevel="0" collapsed="false">
      <c r="B18" s="199" t="s">
        <v>196</v>
      </c>
      <c r="D18" s="208"/>
      <c r="E18" s="201" t="n">
        <v>2</v>
      </c>
      <c r="F18" s="202" t="n">
        <v>2</v>
      </c>
      <c r="G18" s="202" t="n">
        <v>2</v>
      </c>
      <c r="H18" s="202" t="n">
        <v>2</v>
      </c>
      <c r="I18" s="203" t="s">
        <v>83</v>
      </c>
      <c r="J18" s="204"/>
      <c r="K18" s="203" t="s">
        <v>83</v>
      </c>
      <c r="L18" s="205"/>
      <c r="M18" s="206"/>
      <c r="N18" s="207" t="s">
        <v>197</v>
      </c>
    </row>
    <row r="19" s="207" customFormat="true" ht="15" hidden="false" customHeight="true" outlineLevel="0" collapsed="false">
      <c r="B19" s="199" t="s">
        <v>198</v>
      </c>
      <c r="D19" s="208"/>
      <c r="E19" s="201" t="n">
        <v>10</v>
      </c>
      <c r="F19" s="202" t="n">
        <v>11</v>
      </c>
      <c r="G19" s="202" t="n">
        <v>11</v>
      </c>
      <c r="H19" s="202" t="n">
        <v>9</v>
      </c>
      <c r="I19" s="203" t="s">
        <v>83</v>
      </c>
      <c r="J19" s="204"/>
      <c r="K19" s="203" t="n">
        <f aca="false">(H19-G19)*100/G19</f>
        <v>-18.1818181818182</v>
      </c>
      <c r="L19" s="205"/>
      <c r="M19" s="206"/>
      <c r="N19" s="207" t="s">
        <v>199</v>
      </c>
    </row>
    <row r="20" s="207" customFormat="true" ht="15" hidden="false" customHeight="true" outlineLevel="0" collapsed="false">
      <c r="B20" s="199" t="s">
        <v>200</v>
      </c>
      <c r="D20" s="208"/>
      <c r="E20" s="201" t="n">
        <v>9</v>
      </c>
      <c r="F20" s="202" t="n">
        <v>9</v>
      </c>
      <c r="G20" s="202" t="n">
        <v>10</v>
      </c>
      <c r="H20" s="202" t="n">
        <v>11</v>
      </c>
      <c r="I20" s="203" t="n">
        <f aca="false">(G20-F20)*100/F20</f>
        <v>11.1111111111111</v>
      </c>
      <c r="J20" s="204"/>
      <c r="K20" s="203" t="n">
        <f aca="false">(H20-G20)*100/G20</f>
        <v>10</v>
      </c>
      <c r="L20" s="209"/>
      <c r="M20" s="206"/>
      <c r="N20" s="207" t="s">
        <v>201</v>
      </c>
    </row>
    <row r="21" s="207" customFormat="true" ht="15" hidden="false" customHeight="true" outlineLevel="0" collapsed="false">
      <c r="B21" s="199" t="s">
        <v>202</v>
      </c>
      <c r="D21" s="208"/>
      <c r="E21" s="201" t="n">
        <v>4</v>
      </c>
      <c r="F21" s="202" t="n">
        <v>4</v>
      </c>
      <c r="G21" s="202" t="n">
        <v>4</v>
      </c>
      <c r="H21" s="202" t="n">
        <v>4</v>
      </c>
      <c r="I21" s="203" t="s">
        <v>83</v>
      </c>
      <c r="J21" s="204"/>
      <c r="K21" s="203" t="s">
        <v>83</v>
      </c>
      <c r="L21" s="205"/>
      <c r="M21" s="206"/>
      <c r="N21" s="207" t="s">
        <v>203</v>
      </c>
    </row>
    <row r="22" s="207" customFormat="true" ht="15" hidden="false" customHeight="true" outlineLevel="0" collapsed="false">
      <c r="B22" s="199" t="s">
        <v>204</v>
      </c>
      <c r="D22" s="208"/>
      <c r="E22" s="201" t="n">
        <v>4</v>
      </c>
      <c r="F22" s="202" t="n">
        <v>4</v>
      </c>
      <c r="G22" s="202" t="n">
        <v>5</v>
      </c>
      <c r="H22" s="202" t="n">
        <v>4</v>
      </c>
      <c r="I22" s="203" t="n">
        <f aca="false">(G22-F22)*100/F22</f>
        <v>25</v>
      </c>
      <c r="J22" s="204"/>
      <c r="K22" s="203" t="n">
        <f aca="false">(H22-G22)*100/G22</f>
        <v>-20</v>
      </c>
      <c r="L22" s="209"/>
      <c r="M22" s="206"/>
      <c r="N22" s="207" t="s">
        <v>205</v>
      </c>
    </row>
    <row r="23" s="207" customFormat="true" ht="15" hidden="false" customHeight="true" outlineLevel="0" collapsed="false">
      <c r="B23" s="199" t="s">
        <v>206</v>
      </c>
      <c r="D23" s="208"/>
      <c r="E23" s="201" t="n">
        <v>52</v>
      </c>
      <c r="F23" s="202" t="n">
        <v>56</v>
      </c>
      <c r="G23" s="202" t="n">
        <v>60</v>
      </c>
      <c r="H23" s="202" t="n">
        <v>60</v>
      </c>
      <c r="I23" s="203" t="n">
        <f aca="false">(G23-F23)*100/F23</f>
        <v>7.14285714285714</v>
      </c>
      <c r="J23" s="204"/>
      <c r="K23" s="203" t="s">
        <v>83</v>
      </c>
      <c r="L23" s="209"/>
      <c r="M23" s="206"/>
      <c r="N23" s="207" t="s">
        <v>207</v>
      </c>
    </row>
    <row r="24" s="207" customFormat="true" ht="15" hidden="false" customHeight="true" outlineLevel="0" collapsed="false">
      <c r="B24" s="199" t="s">
        <v>208</v>
      </c>
      <c r="D24" s="208"/>
      <c r="E24" s="201" t="n">
        <v>2</v>
      </c>
      <c r="F24" s="202" t="n">
        <v>2</v>
      </c>
      <c r="G24" s="202" t="n">
        <v>2</v>
      </c>
      <c r="H24" s="202" t="n">
        <v>2</v>
      </c>
      <c r="I24" s="203" t="s">
        <v>83</v>
      </c>
      <c r="J24" s="204"/>
      <c r="K24" s="203" t="s">
        <v>83</v>
      </c>
      <c r="L24" s="205"/>
      <c r="M24" s="206"/>
      <c r="N24" s="207" t="s">
        <v>209</v>
      </c>
    </row>
    <row r="25" s="207" customFormat="true" ht="15" hidden="false" customHeight="true" outlineLevel="0" collapsed="false">
      <c r="B25" s="199" t="s">
        <v>210</v>
      </c>
      <c r="D25" s="208"/>
      <c r="E25" s="201" t="n">
        <v>37</v>
      </c>
      <c r="F25" s="202" t="n">
        <v>34</v>
      </c>
      <c r="G25" s="202" t="n">
        <v>34</v>
      </c>
      <c r="H25" s="202" t="n">
        <v>34</v>
      </c>
      <c r="I25" s="203" t="s">
        <v>83</v>
      </c>
      <c r="J25" s="204"/>
      <c r="K25" s="203" t="s">
        <v>83</v>
      </c>
      <c r="L25" s="205"/>
      <c r="M25" s="206"/>
      <c r="N25" s="207" t="s">
        <v>211</v>
      </c>
    </row>
    <row r="26" s="207" customFormat="true" ht="15" hidden="false" customHeight="true" outlineLevel="0" collapsed="false">
      <c r="B26" s="199" t="s">
        <v>212</v>
      </c>
      <c r="D26" s="208"/>
      <c r="E26" s="201" t="n">
        <v>19</v>
      </c>
      <c r="F26" s="202" t="n">
        <v>18</v>
      </c>
      <c r="G26" s="202" t="n">
        <v>18</v>
      </c>
      <c r="H26" s="202" t="n">
        <v>14</v>
      </c>
      <c r="I26" s="203" t="s">
        <v>83</v>
      </c>
      <c r="J26" s="204"/>
      <c r="K26" s="203" t="n">
        <f aca="false">(H26-G26)*100/G26</f>
        <v>-22.2222222222222</v>
      </c>
      <c r="L26" s="205"/>
      <c r="M26" s="206"/>
      <c r="N26" s="207" t="s">
        <v>213</v>
      </c>
    </row>
    <row r="27" s="207" customFormat="true" ht="15" hidden="false" customHeight="true" outlineLevel="0" collapsed="false">
      <c r="B27" s="199" t="s">
        <v>214</v>
      </c>
      <c r="D27" s="208"/>
      <c r="E27" s="201" t="n">
        <v>2</v>
      </c>
      <c r="F27" s="202" t="n">
        <v>17</v>
      </c>
      <c r="G27" s="202" t="n">
        <v>18</v>
      </c>
      <c r="H27" s="202" t="n">
        <v>16</v>
      </c>
      <c r="I27" s="203" t="n">
        <f aca="false">(G27-F27)*100/F27</f>
        <v>5.88235294117647</v>
      </c>
      <c r="J27" s="204"/>
      <c r="K27" s="203" t="n">
        <f aca="false">(H27-G27)*100/G27</f>
        <v>-11.1111111111111</v>
      </c>
      <c r="L27" s="209"/>
      <c r="M27" s="206"/>
      <c r="N27" s="207" t="s">
        <v>215</v>
      </c>
    </row>
    <row r="28" s="207" customFormat="true" ht="15" hidden="false" customHeight="true" outlineLevel="0" collapsed="false">
      <c r="B28" s="199" t="s">
        <v>216</v>
      </c>
      <c r="D28" s="208"/>
      <c r="E28" s="201" t="n">
        <v>51</v>
      </c>
      <c r="F28" s="202" t="n">
        <v>44</v>
      </c>
      <c r="G28" s="202" t="n">
        <v>46</v>
      </c>
      <c r="H28" s="202" t="n">
        <v>43</v>
      </c>
      <c r="I28" s="203" t="n">
        <f aca="false">(G28-F28)*100/F28</f>
        <v>4.54545454545455</v>
      </c>
      <c r="J28" s="204"/>
      <c r="K28" s="203" t="n">
        <f aca="false">(H28-G28)*100/G28</f>
        <v>-6.52173913043478</v>
      </c>
      <c r="L28" s="209"/>
      <c r="M28" s="206"/>
      <c r="N28" s="207" t="s">
        <v>217</v>
      </c>
    </row>
    <row r="29" s="207" customFormat="true" ht="15" hidden="false" customHeight="true" outlineLevel="0" collapsed="false">
      <c r="B29" s="199" t="s">
        <v>218</v>
      </c>
      <c r="D29" s="208"/>
      <c r="E29" s="201" t="n">
        <v>69</v>
      </c>
      <c r="F29" s="202" t="n">
        <v>67</v>
      </c>
      <c r="G29" s="202" t="n">
        <v>69</v>
      </c>
      <c r="H29" s="202" t="n">
        <v>66</v>
      </c>
      <c r="I29" s="203" t="n">
        <f aca="false">(G29-F29)*100/F29</f>
        <v>2.98507462686567</v>
      </c>
      <c r="J29" s="204"/>
      <c r="K29" s="203" t="n">
        <f aca="false">(H29-G29)*100/G29</f>
        <v>-4.34782608695652</v>
      </c>
      <c r="L29" s="209"/>
      <c r="M29" s="206"/>
      <c r="N29" s="207" t="s">
        <v>219</v>
      </c>
    </row>
    <row r="30" customFormat="false" ht="3" hidden="false" customHeight="true" outlineLevel="0" collapsed="false">
      <c r="A30" s="34"/>
      <c r="B30" s="34"/>
      <c r="C30" s="34"/>
      <c r="D30" s="35"/>
      <c r="E30" s="36"/>
      <c r="F30" s="36"/>
      <c r="G30" s="36"/>
      <c r="H30" s="36"/>
      <c r="I30" s="98"/>
      <c r="J30" s="35"/>
      <c r="K30" s="36"/>
      <c r="L30" s="35"/>
      <c r="M30" s="36"/>
      <c r="N30" s="34"/>
    </row>
    <row r="31" customFormat="false" ht="3" hidden="false" customHeight="true" outlineLevel="0" collapsed="false"/>
    <row r="32" s="213" customFormat="true" ht="18.75" hidden="false" customHeight="true" outlineLevel="0" collapsed="false">
      <c r="A32" s="210" t="s">
        <v>220</v>
      </c>
      <c r="B32" s="210"/>
      <c r="C32" s="211"/>
      <c r="D32" s="211"/>
      <c r="E32" s="212"/>
      <c r="F32" s="212"/>
      <c r="G32" s="212"/>
      <c r="H32" s="212"/>
      <c r="I32" s="212"/>
      <c r="J32" s="212"/>
      <c r="K32" s="212"/>
      <c r="L32" s="212"/>
      <c r="M32" s="212"/>
    </row>
    <row r="33" s="213" customFormat="true" ht="18.75" hidden="false" customHeight="true" outlineLevel="0" collapsed="false">
      <c r="A33" s="211"/>
      <c r="B33" s="210"/>
      <c r="C33" s="214" t="s">
        <v>221</v>
      </c>
      <c r="D33" s="214"/>
      <c r="E33" s="212"/>
      <c r="F33" s="212"/>
      <c r="G33" s="212"/>
      <c r="H33" s="212"/>
      <c r="I33" s="212"/>
      <c r="J33" s="212"/>
      <c r="K33" s="212"/>
      <c r="L33" s="212"/>
      <c r="M33" s="212"/>
    </row>
    <row r="34" s="213" customFormat="true" ht="18.75" hidden="false" customHeight="true" outlineLevel="0" collapsed="false">
      <c r="A34" s="215" t="s">
        <v>222</v>
      </c>
      <c r="B34" s="210"/>
      <c r="C34" s="215"/>
      <c r="D34" s="214"/>
      <c r="E34" s="212"/>
      <c r="F34" s="212"/>
      <c r="G34" s="212"/>
      <c r="H34" s="212"/>
      <c r="I34" s="212"/>
      <c r="J34" s="212"/>
      <c r="K34" s="212"/>
      <c r="L34" s="212"/>
      <c r="M34" s="212"/>
    </row>
    <row r="35" customFormat="false" ht="18.75" hidden="false" customHeight="true" outlineLevel="0" collapsed="false">
      <c r="B35" s="214" t="s">
        <v>223</v>
      </c>
      <c r="G35" s="212" t="s">
        <v>224</v>
      </c>
      <c r="H35" s="212"/>
    </row>
    <row r="38" customFormat="false" ht="18.75" hidden="false" customHeight="false" outlineLevel="0" collapsed="false">
      <c r="N38" s="212"/>
    </row>
    <row r="39" customFormat="false" ht="18.75" hidden="false" customHeight="false" outlineLevel="0" collapsed="false">
      <c r="N39" s="212"/>
    </row>
  </sheetData>
  <mergeCells count="9">
    <mergeCell ref="I4:L4"/>
    <mergeCell ref="A5:D6"/>
    <mergeCell ref="I5:L5"/>
    <mergeCell ref="M5:N6"/>
    <mergeCell ref="I6:J6"/>
    <mergeCell ref="K6:L6"/>
    <mergeCell ref="I7:J7"/>
    <mergeCell ref="K7:L7"/>
    <mergeCell ref="A8:D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23.14"/>
    <col collapsed="false" customWidth="true" hidden="false" outlineLevel="0" max="6" min="6" style="216" width="16.56"/>
    <col collapsed="false" customWidth="true" hidden="false" outlineLevel="0" max="7" min="7" style="216" width="3.99"/>
    <col collapsed="false" customWidth="true" hidden="false" outlineLevel="0" max="8" min="8" style="1" width="12.42"/>
    <col collapsed="false" customWidth="true" hidden="false" outlineLevel="0" max="9" min="9" style="1" width="4.14"/>
    <col collapsed="false" customWidth="true" hidden="false" outlineLevel="0" max="10" min="10" style="1" width="11.56"/>
    <col collapsed="false" customWidth="true" hidden="false" outlineLevel="0" max="11" min="11" style="1" width="4.56"/>
    <col collapsed="false" customWidth="true" hidden="false" outlineLevel="0" max="12" min="12" style="1" width="11.14"/>
    <col collapsed="false" customWidth="true" hidden="false" outlineLevel="0" max="13" min="13" style="1" width="3.71"/>
    <col collapsed="false" customWidth="true" hidden="false" outlineLevel="0" max="14" min="14" style="1" width="21.99"/>
    <col collapsed="false" customWidth="true" hidden="false" outlineLevel="0" max="15" min="15" style="2" width="13.56"/>
    <col collapsed="false" customWidth="true" hidden="false" outlineLevel="0" max="16" min="16" style="2" width="7.71"/>
    <col collapsed="false" customWidth="false" hidden="false" outlineLevel="0" max="257" min="17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225</v>
      </c>
      <c r="E1" s="3"/>
      <c r="F1" s="217"/>
      <c r="G1" s="217"/>
      <c r="H1" s="3"/>
      <c r="I1" s="3"/>
      <c r="J1" s="3"/>
      <c r="K1" s="3"/>
      <c r="L1" s="3"/>
      <c r="M1" s="3"/>
      <c r="N1" s="3"/>
    </row>
    <row r="2" s="25" customFormat="true" ht="20.25" hidden="false" customHeight="true" outlineLevel="0" collapsed="false">
      <c r="A2" s="50"/>
      <c r="B2" s="50" t="s">
        <v>2</v>
      </c>
      <c r="C2" s="7" t="n">
        <v>10.5</v>
      </c>
      <c r="D2" s="50" t="s">
        <v>226</v>
      </c>
      <c r="E2" s="50"/>
      <c r="F2" s="218"/>
      <c r="G2" s="218"/>
      <c r="H2" s="50"/>
      <c r="I2" s="50"/>
      <c r="J2" s="50"/>
      <c r="K2" s="50"/>
      <c r="L2" s="50"/>
      <c r="M2" s="50"/>
      <c r="N2" s="50"/>
    </row>
    <row r="3" customFormat="false" ht="3" hidden="false" customHeight="true" outlineLevel="0" collapsed="false">
      <c r="A3" s="2"/>
      <c r="B3" s="2"/>
      <c r="C3" s="2"/>
      <c r="D3" s="2"/>
      <c r="E3" s="2"/>
      <c r="F3" s="219"/>
      <c r="G3" s="219"/>
      <c r="H3" s="2"/>
      <c r="I3" s="2"/>
      <c r="J3" s="2"/>
      <c r="K3" s="2"/>
      <c r="L3" s="2"/>
      <c r="M3" s="2"/>
      <c r="N3" s="2"/>
    </row>
    <row r="4" s="104" customFormat="true" ht="21" hidden="false" customHeight="true" outlineLevel="0" collapsed="false">
      <c r="A4" s="55"/>
      <c r="B4" s="55"/>
      <c r="C4" s="55"/>
      <c r="D4" s="55"/>
      <c r="E4" s="9" t="s">
        <v>227</v>
      </c>
      <c r="F4" s="10" t="s">
        <v>228</v>
      </c>
      <c r="G4" s="10"/>
      <c r="H4" s="10" t="s">
        <v>229</v>
      </c>
      <c r="I4" s="10"/>
      <c r="J4" s="10"/>
      <c r="K4" s="10"/>
      <c r="L4" s="10"/>
      <c r="M4" s="10"/>
      <c r="N4" s="55"/>
      <c r="O4" s="27"/>
    </row>
    <row r="5" s="104" customFormat="true" ht="21" hidden="false" customHeight="true" outlineLevel="0" collapsed="false">
      <c r="A5" s="220" t="s">
        <v>230</v>
      </c>
      <c r="B5" s="220"/>
      <c r="C5" s="220"/>
      <c r="D5" s="220"/>
      <c r="E5" s="57" t="s">
        <v>231</v>
      </c>
      <c r="F5" s="221" t="s">
        <v>232</v>
      </c>
      <c r="G5" s="221"/>
      <c r="H5" s="221" t="s">
        <v>233</v>
      </c>
      <c r="I5" s="221"/>
      <c r="J5" s="221"/>
      <c r="K5" s="221"/>
      <c r="L5" s="221"/>
      <c r="M5" s="221"/>
      <c r="N5" s="222" t="s">
        <v>234</v>
      </c>
      <c r="O5" s="27"/>
    </row>
    <row r="6" s="104" customFormat="true" ht="21" hidden="false" customHeight="true" outlineLevel="0" collapsed="false">
      <c r="A6" s="220"/>
      <c r="B6" s="220"/>
      <c r="C6" s="220"/>
      <c r="D6" s="220"/>
      <c r="E6" s="60" t="s">
        <v>235</v>
      </c>
      <c r="F6" s="221" t="s">
        <v>236</v>
      </c>
      <c r="G6" s="221"/>
      <c r="H6" s="10" t="s">
        <v>237</v>
      </c>
      <c r="I6" s="10"/>
      <c r="J6" s="10" t="s">
        <v>238</v>
      </c>
      <c r="K6" s="10"/>
      <c r="L6" s="10" t="s">
        <v>239</v>
      </c>
      <c r="M6" s="10"/>
      <c r="N6" s="222"/>
      <c r="O6" s="25"/>
    </row>
    <row r="7" s="104" customFormat="true" ht="21" hidden="false" customHeight="true" outlineLevel="0" collapsed="false">
      <c r="A7" s="65"/>
      <c r="B7" s="65"/>
      <c r="C7" s="65"/>
      <c r="D7" s="65"/>
      <c r="E7" s="14" t="s">
        <v>57</v>
      </c>
      <c r="F7" s="15" t="s">
        <v>240</v>
      </c>
      <c r="G7" s="15"/>
      <c r="H7" s="15" t="s">
        <v>61</v>
      </c>
      <c r="I7" s="15"/>
      <c r="J7" s="15" t="s">
        <v>241</v>
      </c>
      <c r="K7" s="15"/>
      <c r="L7" s="15" t="s">
        <v>242</v>
      </c>
      <c r="M7" s="15"/>
      <c r="N7" s="65"/>
      <c r="O7" s="27"/>
    </row>
    <row r="8" s="27" customFormat="true" ht="24" hidden="false" customHeight="true" outlineLevel="0" collapsed="false">
      <c r="A8" s="158" t="s">
        <v>60</v>
      </c>
      <c r="B8" s="158"/>
      <c r="C8" s="158"/>
      <c r="D8" s="158"/>
      <c r="E8" s="223" t="n">
        <f aca="false">SUM(E9:E25)</f>
        <v>472</v>
      </c>
      <c r="F8" s="224" t="n">
        <f aca="false">SUM(F9:F25)</f>
        <v>15732853112.93</v>
      </c>
      <c r="G8" s="225"/>
      <c r="H8" s="226" t="n">
        <f aca="false">SUM(H9:H25)</f>
        <v>12098</v>
      </c>
      <c r="I8" s="227"/>
      <c r="J8" s="226" t="n">
        <f aca="false">SUM(J9:J25)</f>
        <v>6659</v>
      </c>
      <c r="K8" s="227"/>
      <c r="L8" s="228" t="n">
        <f aca="false">SUM(L9:L25)</f>
        <v>5439</v>
      </c>
      <c r="M8" s="227"/>
      <c r="N8" s="229" t="s">
        <v>61</v>
      </c>
    </row>
    <row r="9" s="27" customFormat="true" ht="18.95" hidden="false" customHeight="true" outlineLevel="0" collapsed="false">
      <c r="A9" s="229"/>
      <c r="B9" s="27" t="s">
        <v>243</v>
      </c>
      <c r="D9" s="28"/>
      <c r="E9" s="230" t="n">
        <v>229</v>
      </c>
      <c r="F9" s="231" t="n">
        <v>7159995941.93</v>
      </c>
      <c r="G9" s="232"/>
      <c r="H9" s="233" t="n">
        <v>4220</v>
      </c>
      <c r="I9" s="234"/>
      <c r="J9" s="233" t="n">
        <v>3057</v>
      </c>
      <c r="K9" s="234"/>
      <c r="L9" s="233" t="n">
        <v>1163</v>
      </c>
      <c r="M9" s="234"/>
      <c r="N9" s="235" t="s">
        <v>244</v>
      </c>
    </row>
    <row r="10" s="27" customFormat="true" ht="18.95" hidden="false" customHeight="true" outlineLevel="0" collapsed="false">
      <c r="B10" s="27" t="s">
        <v>245</v>
      </c>
      <c r="D10" s="28"/>
      <c r="E10" s="230" t="n">
        <v>44</v>
      </c>
      <c r="F10" s="231" t="n">
        <v>583692000</v>
      </c>
      <c r="G10" s="232"/>
      <c r="H10" s="233" t="n">
        <v>458</v>
      </c>
      <c r="I10" s="234"/>
      <c r="J10" s="233" t="n">
        <v>404</v>
      </c>
      <c r="K10" s="234"/>
      <c r="L10" s="233" t="n">
        <v>54</v>
      </c>
      <c r="M10" s="234"/>
      <c r="N10" s="235" t="s">
        <v>246</v>
      </c>
    </row>
    <row r="11" s="27" customFormat="true" ht="18.95" hidden="false" customHeight="true" outlineLevel="0" collapsed="false">
      <c r="B11" s="27" t="s">
        <v>247</v>
      </c>
      <c r="D11" s="28"/>
      <c r="E11" s="230" t="n">
        <v>40</v>
      </c>
      <c r="F11" s="231" t="n">
        <v>608939000</v>
      </c>
      <c r="G11" s="232"/>
      <c r="H11" s="233" t="n">
        <v>2532</v>
      </c>
      <c r="I11" s="234"/>
      <c r="J11" s="233" t="n">
        <v>583</v>
      </c>
      <c r="K11" s="234"/>
      <c r="L11" s="233" t="n">
        <v>1949</v>
      </c>
      <c r="M11" s="234"/>
      <c r="N11" s="235" t="s">
        <v>248</v>
      </c>
    </row>
    <row r="12" s="27" customFormat="true" ht="18.95" hidden="false" customHeight="true" outlineLevel="0" collapsed="false">
      <c r="B12" s="27" t="s">
        <v>249</v>
      </c>
      <c r="D12" s="28"/>
      <c r="E12" s="230" t="n">
        <v>13</v>
      </c>
      <c r="F12" s="231" t="n">
        <v>242330000</v>
      </c>
      <c r="G12" s="232"/>
      <c r="H12" s="233" t="n">
        <v>187</v>
      </c>
      <c r="I12" s="234"/>
      <c r="J12" s="233" t="n">
        <v>164</v>
      </c>
      <c r="K12" s="234"/>
      <c r="L12" s="233" t="n">
        <v>23</v>
      </c>
      <c r="M12" s="234"/>
      <c r="N12" s="235" t="s">
        <v>250</v>
      </c>
    </row>
    <row r="13" s="27" customFormat="true" ht="18.95" hidden="false" customHeight="true" outlineLevel="0" collapsed="false">
      <c r="B13" s="27" t="s">
        <v>251</v>
      </c>
      <c r="D13" s="28"/>
      <c r="E13" s="230" t="n">
        <v>47</v>
      </c>
      <c r="F13" s="231" t="n">
        <v>5804388500</v>
      </c>
      <c r="G13" s="232"/>
      <c r="H13" s="233" t="n">
        <v>2646</v>
      </c>
      <c r="I13" s="234"/>
      <c r="J13" s="233" t="n">
        <v>1368</v>
      </c>
      <c r="K13" s="234"/>
      <c r="L13" s="233" t="n">
        <v>1278</v>
      </c>
      <c r="M13" s="234"/>
      <c r="N13" s="235" t="s">
        <v>252</v>
      </c>
    </row>
    <row r="14" s="27" customFormat="true" ht="18.95" hidden="false" customHeight="true" outlineLevel="0" collapsed="false">
      <c r="B14" s="27" t="s">
        <v>253</v>
      </c>
      <c r="D14" s="28"/>
      <c r="E14" s="230" t="n">
        <v>12</v>
      </c>
      <c r="F14" s="231" t="n">
        <v>196330871</v>
      </c>
      <c r="G14" s="232"/>
      <c r="H14" s="233" t="n">
        <v>334</v>
      </c>
      <c r="I14" s="234"/>
      <c r="J14" s="233" t="n">
        <v>281</v>
      </c>
      <c r="K14" s="234"/>
      <c r="L14" s="233" t="n">
        <v>53</v>
      </c>
      <c r="M14" s="234"/>
      <c r="N14" s="236" t="s">
        <v>254</v>
      </c>
    </row>
    <row r="15" s="27" customFormat="true" ht="18.95" hidden="false" customHeight="true" outlineLevel="0" collapsed="false">
      <c r="B15" s="27" t="s">
        <v>255</v>
      </c>
      <c r="D15" s="28"/>
      <c r="E15" s="230" t="n">
        <v>19</v>
      </c>
      <c r="F15" s="231" t="n">
        <v>115747000</v>
      </c>
      <c r="G15" s="232"/>
      <c r="H15" s="233" t="n">
        <v>153</v>
      </c>
      <c r="I15" s="234"/>
      <c r="J15" s="233" t="n">
        <v>126</v>
      </c>
      <c r="K15" s="234"/>
      <c r="L15" s="233" t="n">
        <v>27</v>
      </c>
      <c r="M15" s="234"/>
      <c r="N15" s="236" t="s">
        <v>256</v>
      </c>
    </row>
    <row r="16" s="27" customFormat="true" ht="18.95" hidden="false" customHeight="true" outlineLevel="0" collapsed="false">
      <c r="B16" s="27" t="s">
        <v>257</v>
      </c>
      <c r="D16" s="28"/>
      <c r="E16" s="230" t="n">
        <v>2</v>
      </c>
      <c r="F16" s="231" t="n">
        <v>61030000</v>
      </c>
      <c r="G16" s="232"/>
      <c r="H16" s="233" t="n">
        <v>480</v>
      </c>
      <c r="I16" s="234"/>
      <c r="J16" s="233" t="n">
        <v>95</v>
      </c>
      <c r="K16" s="234"/>
      <c r="L16" s="233" t="n">
        <v>385</v>
      </c>
      <c r="M16" s="234"/>
      <c r="N16" s="236" t="s">
        <v>258</v>
      </c>
    </row>
    <row r="17" s="27" customFormat="true" ht="18.95" hidden="false" customHeight="true" outlineLevel="0" collapsed="false">
      <c r="B17" s="27" t="s">
        <v>259</v>
      </c>
      <c r="D17" s="28"/>
      <c r="E17" s="230" t="n">
        <v>24</v>
      </c>
      <c r="F17" s="231" t="n">
        <v>358984500</v>
      </c>
      <c r="G17" s="232"/>
      <c r="H17" s="233" t="n">
        <v>235</v>
      </c>
      <c r="I17" s="234"/>
      <c r="J17" s="233" t="n">
        <v>155</v>
      </c>
      <c r="K17" s="234"/>
      <c r="L17" s="233" t="n">
        <v>80</v>
      </c>
      <c r="M17" s="234"/>
      <c r="N17" s="236" t="s">
        <v>260</v>
      </c>
    </row>
    <row r="18" s="27" customFormat="true" ht="18.95" hidden="false" customHeight="true" outlineLevel="0" collapsed="false">
      <c r="B18" s="27" t="s">
        <v>261</v>
      </c>
      <c r="D18" s="28"/>
      <c r="E18" s="230" t="n">
        <v>26</v>
      </c>
      <c r="F18" s="231" t="n">
        <v>389799000</v>
      </c>
      <c r="G18" s="232"/>
      <c r="H18" s="233" t="n">
        <v>542</v>
      </c>
      <c r="I18" s="234"/>
      <c r="J18" s="233" t="n">
        <v>270</v>
      </c>
      <c r="K18" s="234"/>
      <c r="L18" s="233" t="n">
        <v>272</v>
      </c>
      <c r="M18" s="234"/>
      <c r="N18" s="236" t="s">
        <v>262</v>
      </c>
    </row>
    <row r="19" s="27" customFormat="true" ht="18.95" hidden="false" customHeight="true" outlineLevel="0" collapsed="false">
      <c r="B19" s="27" t="s">
        <v>263</v>
      </c>
      <c r="D19" s="28"/>
      <c r="E19" s="230" t="n">
        <v>1</v>
      </c>
      <c r="F19" s="231" t="n">
        <v>66300</v>
      </c>
      <c r="G19" s="232"/>
      <c r="H19" s="233" t="n">
        <v>7</v>
      </c>
      <c r="I19" s="234"/>
      <c r="J19" s="233" t="n">
        <v>7</v>
      </c>
      <c r="K19" s="234"/>
      <c r="L19" s="233" t="s">
        <v>83</v>
      </c>
      <c r="M19" s="234"/>
      <c r="N19" s="236" t="s">
        <v>264</v>
      </c>
    </row>
    <row r="20" s="27" customFormat="true" ht="18.95" hidden="false" customHeight="true" outlineLevel="0" collapsed="false">
      <c r="B20" s="27" t="s">
        <v>265</v>
      </c>
      <c r="D20" s="28"/>
      <c r="E20" s="230" t="n">
        <v>5</v>
      </c>
      <c r="F20" s="231" t="n">
        <v>58790000</v>
      </c>
      <c r="G20" s="232"/>
      <c r="H20" s="233" t="n">
        <v>27</v>
      </c>
      <c r="I20" s="234"/>
      <c r="J20" s="233" t="n">
        <v>20</v>
      </c>
      <c r="K20" s="234"/>
      <c r="L20" s="233" t="n">
        <v>7</v>
      </c>
      <c r="M20" s="234"/>
      <c r="N20" s="236" t="s">
        <v>266</v>
      </c>
    </row>
    <row r="21" s="27" customFormat="true" ht="18.95" hidden="false" customHeight="true" outlineLevel="0" collapsed="false">
      <c r="B21" s="27" t="s">
        <v>267</v>
      </c>
      <c r="D21" s="28"/>
      <c r="E21" s="230" t="n">
        <v>3</v>
      </c>
      <c r="F21" s="231" t="n">
        <v>53560000</v>
      </c>
      <c r="G21" s="232"/>
      <c r="H21" s="233" t="n">
        <v>42</v>
      </c>
      <c r="I21" s="234"/>
      <c r="J21" s="233" t="n">
        <v>37</v>
      </c>
      <c r="K21" s="234"/>
      <c r="L21" s="233" t="n">
        <v>5</v>
      </c>
      <c r="M21" s="234"/>
      <c r="N21" s="236" t="s">
        <v>268</v>
      </c>
    </row>
    <row r="22" s="27" customFormat="true" ht="18.95" hidden="false" customHeight="true" outlineLevel="0" collapsed="false">
      <c r="B22" s="27" t="s">
        <v>269</v>
      </c>
      <c r="D22" s="28"/>
      <c r="E22" s="230" t="s">
        <v>83</v>
      </c>
      <c r="F22" s="231" t="s">
        <v>270</v>
      </c>
      <c r="G22" s="232"/>
      <c r="H22" s="233" t="s">
        <v>83</v>
      </c>
      <c r="I22" s="234"/>
      <c r="J22" s="233" t="s">
        <v>83</v>
      </c>
      <c r="K22" s="234"/>
      <c r="L22" s="233" t="s">
        <v>83</v>
      </c>
      <c r="M22" s="234"/>
      <c r="N22" s="236" t="s">
        <v>271</v>
      </c>
    </row>
    <row r="23" s="27" customFormat="true" ht="18.95" hidden="false" customHeight="true" outlineLevel="0" collapsed="false">
      <c r="B23" s="27" t="s">
        <v>272</v>
      </c>
      <c r="D23" s="28"/>
      <c r="E23" s="230" t="n">
        <v>1</v>
      </c>
      <c r="F23" s="231" t="n">
        <v>1300000</v>
      </c>
      <c r="G23" s="232"/>
      <c r="H23" s="233" t="n">
        <v>20</v>
      </c>
      <c r="I23" s="234"/>
      <c r="J23" s="233" t="n">
        <v>10</v>
      </c>
      <c r="K23" s="234"/>
      <c r="L23" s="233" t="n">
        <v>10</v>
      </c>
      <c r="M23" s="234"/>
      <c r="N23" s="236" t="s">
        <v>273</v>
      </c>
    </row>
    <row r="24" s="27" customFormat="true" ht="18.95" hidden="false" customHeight="true" outlineLevel="0" collapsed="false">
      <c r="B24" s="27" t="s">
        <v>274</v>
      </c>
      <c r="D24" s="28"/>
      <c r="E24" s="230" t="n">
        <v>6</v>
      </c>
      <c r="F24" s="231" t="n">
        <v>97900000</v>
      </c>
      <c r="G24" s="232"/>
      <c r="H24" s="233" t="n">
        <v>215</v>
      </c>
      <c r="I24" s="234"/>
      <c r="J24" s="233" t="n">
        <v>82</v>
      </c>
      <c r="K24" s="234"/>
      <c r="L24" s="233" t="n">
        <v>133</v>
      </c>
      <c r="M24" s="234"/>
      <c r="N24" s="236" t="s">
        <v>275</v>
      </c>
    </row>
    <row r="25" s="27" customFormat="true" ht="18.95" hidden="false" customHeight="true" outlineLevel="0" collapsed="false">
      <c r="B25" s="27" t="s">
        <v>276</v>
      </c>
      <c r="D25" s="28"/>
      <c r="E25" s="230" t="s">
        <v>83</v>
      </c>
      <c r="F25" s="231" t="s">
        <v>270</v>
      </c>
      <c r="G25" s="232"/>
      <c r="H25" s="233" t="s">
        <v>83</v>
      </c>
      <c r="I25" s="234"/>
      <c r="J25" s="233" t="s">
        <v>83</v>
      </c>
      <c r="K25" s="234"/>
      <c r="L25" s="233" t="s">
        <v>83</v>
      </c>
      <c r="M25" s="234"/>
      <c r="N25" s="236" t="s">
        <v>277</v>
      </c>
    </row>
    <row r="26" customFormat="false" ht="3" hidden="false" customHeight="true" outlineLevel="0" collapsed="false">
      <c r="A26" s="34"/>
      <c r="B26" s="34"/>
      <c r="C26" s="34"/>
      <c r="D26" s="35"/>
      <c r="E26" s="36"/>
      <c r="F26" s="237"/>
      <c r="G26" s="238"/>
      <c r="H26" s="34"/>
      <c r="I26" s="239"/>
      <c r="J26" s="240"/>
      <c r="K26" s="35"/>
      <c r="L26" s="240"/>
      <c r="M26" s="35"/>
      <c r="N26" s="34"/>
    </row>
    <row r="27" customFormat="false" ht="3" hidden="false" customHeight="true" outlineLevel="0" collapsed="false">
      <c r="H27" s="2"/>
      <c r="I27" s="181"/>
    </row>
    <row r="28" customFormat="false" ht="18.75" hidden="false" customHeight="false" outlineLevel="0" collapsed="false">
      <c r="B28" s="104" t="s">
        <v>278</v>
      </c>
    </row>
    <row r="29" customFormat="false" ht="18.75" hidden="false" customHeight="false" outlineLevel="0" collapsed="false">
      <c r="B29" s="1" t="s">
        <v>279</v>
      </c>
    </row>
  </sheetData>
  <mergeCells count="15">
    <mergeCell ref="F4:G4"/>
    <mergeCell ref="H4:M4"/>
    <mergeCell ref="A5:D6"/>
    <mergeCell ref="F5:G5"/>
    <mergeCell ref="H5:M5"/>
    <mergeCell ref="N5:N6"/>
    <mergeCell ref="F6:G6"/>
    <mergeCell ref="H6:I6"/>
    <mergeCell ref="J6:K6"/>
    <mergeCell ref="L6:M6"/>
    <mergeCell ref="F7:G7"/>
    <mergeCell ref="H7:I7"/>
    <mergeCell ref="J7:K7"/>
    <mergeCell ref="L7:M7"/>
    <mergeCell ref="A8:D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56"/>
    <col collapsed="false" customWidth="true" hidden="false" outlineLevel="0" max="3" min="3" style="1" width="7.28"/>
    <col collapsed="false" customWidth="true" hidden="false" outlineLevel="0" max="4" min="4" style="1" width="0.56"/>
    <col collapsed="false" customWidth="true" hidden="false" outlineLevel="0" max="5" min="5" style="1" width="16.85"/>
    <col collapsed="false" customWidth="true" hidden="true" outlineLevel="0" max="6" min="6" style="1" width="12.71"/>
    <col collapsed="false" customWidth="true" hidden="true" outlineLevel="0" max="7" min="7" style="1" width="0.85"/>
    <col collapsed="false" customWidth="true" hidden="false" outlineLevel="0" max="8" min="8" style="1" width="12.71"/>
    <col collapsed="false" customWidth="true" hidden="false" outlineLevel="0" max="9" min="9" style="1" width="0.85"/>
    <col collapsed="false" customWidth="true" hidden="false" outlineLevel="0" max="10" min="10" style="1" width="12.71"/>
    <col collapsed="false" customWidth="true" hidden="false" outlineLevel="0" max="11" min="11" style="1" width="0.85"/>
    <col collapsed="false" customWidth="true" hidden="false" outlineLevel="0" max="12" min="12" style="1" width="11.85"/>
    <col collapsed="false" customWidth="true" hidden="false" outlineLevel="0" max="13" min="13" style="1" width="0.85"/>
    <col collapsed="false" customWidth="true" hidden="false" outlineLevel="0" max="14" min="14" style="1" width="12.71"/>
    <col collapsed="false" customWidth="true" hidden="false" outlineLevel="0" max="15" min="15" style="1" width="0.85"/>
    <col collapsed="false" customWidth="true" hidden="false" outlineLevel="0" max="16" min="16" style="1" width="12.71"/>
    <col collapsed="false" customWidth="true" hidden="false" outlineLevel="0" max="17" min="17" style="1" width="0.85"/>
    <col collapsed="false" customWidth="true" hidden="false" outlineLevel="0" max="18" min="18" style="1" width="0.56"/>
    <col collapsed="false" customWidth="true" hidden="false" outlineLevel="0" max="19" min="19" style="1" width="2.42"/>
    <col collapsed="false" customWidth="true" hidden="false" outlineLevel="0" max="20" min="20" style="2" width="33.71"/>
    <col collapsed="false" customWidth="true" hidden="false" outlineLevel="0" max="21" min="21" style="2" width="14.42"/>
    <col collapsed="false" customWidth="true" hidden="false" outlineLevel="0" max="22" min="22" style="2" width="13.28"/>
    <col collapsed="false" customWidth="false" hidden="false" outlineLevel="0" max="257" min="23" style="2" width="9.14"/>
  </cols>
  <sheetData>
    <row r="1" s="6" customFormat="true" ht="18.75" hidden="false" customHeight="false" outlineLevel="0" collapsed="false">
      <c r="B1" s="4" t="s">
        <v>0</v>
      </c>
      <c r="C1" s="5" t="n">
        <v>10.6</v>
      </c>
      <c r="D1" s="3"/>
      <c r="E1" s="4" t="s">
        <v>28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5" customFormat="true" ht="17.25" hidden="false" customHeight="false" outlineLevel="0" collapsed="false">
      <c r="B2" s="50" t="s">
        <v>2</v>
      </c>
      <c r="C2" s="7" t="n">
        <v>10.6</v>
      </c>
      <c r="D2" s="50"/>
      <c r="E2" s="50" t="s">
        <v>281</v>
      </c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25" hidden="false" customHeight="true" outlineLevel="0" collapsed="false">
      <c r="A4" s="241" t="s">
        <v>4</v>
      </c>
      <c r="B4" s="241"/>
      <c r="C4" s="241"/>
      <c r="D4" s="241"/>
      <c r="E4" s="241"/>
      <c r="F4" s="10" t="n">
        <v>2551</v>
      </c>
      <c r="G4" s="10"/>
      <c r="H4" s="10" t="n">
        <v>2552</v>
      </c>
      <c r="I4" s="10"/>
      <c r="J4" s="10" t="n">
        <v>2553</v>
      </c>
      <c r="K4" s="10"/>
      <c r="L4" s="107" t="n">
        <v>2554</v>
      </c>
      <c r="M4" s="107"/>
      <c r="N4" s="10" t="n">
        <v>2555</v>
      </c>
      <c r="O4" s="10"/>
      <c r="P4" s="10" t="n">
        <v>2556</v>
      </c>
      <c r="Q4" s="10"/>
      <c r="R4" s="242"/>
      <c r="S4" s="243"/>
      <c r="T4" s="244" t="s">
        <v>282</v>
      </c>
    </row>
    <row r="5" customFormat="false" ht="20.25" hidden="false" customHeight="true" outlineLevel="0" collapsed="false">
      <c r="A5" s="241"/>
      <c r="B5" s="241"/>
      <c r="C5" s="241"/>
      <c r="D5" s="241"/>
      <c r="E5" s="241"/>
      <c r="F5" s="15" t="s">
        <v>283</v>
      </c>
      <c r="G5" s="15"/>
      <c r="H5" s="15" t="s">
        <v>284</v>
      </c>
      <c r="I5" s="15"/>
      <c r="J5" s="15" t="s">
        <v>177</v>
      </c>
      <c r="K5" s="15"/>
      <c r="L5" s="64" t="s">
        <v>10</v>
      </c>
      <c r="M5" s="64"/>
      <c r="N5" s="15" t="s">
        <v>150</v>
      </c>
      <c r="O5" s="15"/>
      <c r="P5" s="15" t="s">
        <v>151</v>
      </c>
      <c r="Q5" s="15"/>
      <c r="R5" s="245"/>
      <c r="S5" s="246"/>
      <c r="T5" s="244"/>
    </row>
    <row r="6" customFormat="false" ht="3" hidden="false" customHeight="true" outlineLevel="0" collapsed="false">
      <c r="A6" s="181"/>
      <c r="B6" s="181"/>
      <c r="C6" s="181"/>
      <c r="D6" s="181"/>
      <c r="E6" s="181"/>
      <c r="F6" s="247"/>
      <c r="G6" s="248"/>
      <c r="H6" s="247"/>
      <c r="I6" s="248"/>
      <c r="J6" s="247"/>
      <c r="K6" s="248"/>
      <c r="L6" s="181"/>
      <c r="M6" s="181"/>
      <c r="N6" s="247"/>
      <c r="O6" s="248"/>
      <c r="P6" s="247"/>
      <c r="Q6" s="248"/>
      <c r="R6" s="2"/>
      <c r="S6" s="2"/>
    </row>
    <row r="7" s="27" customFormat="true" ht="39.95" hidden="false" customHeight="true" outlineLevel="0" collapsed="false">
      <c r="A7" s="249" t="s">
        <v>285</v>
      </c>
      <c r="B7" s="250"/>
      <c r="C7" s="250"/>
      <c r="D7" s="250"/>
      <c r="E7" s="251"/>
      <c r="F7" s="252" t="n">
        <v>6</v>
      </c>
      <c r="G7" s="253"/>
      <c r="H7" s="193" t="n">
        <v>6</v>
      </c>
      <c r="I7" s="254"/>
      <c r="J7" s="193" t="n">
        <v>6</v>
      </c>
      <c r="K7" s="254"/>
      <c r="L7" s="193" t="n">
        <v>5</v>
      </c>
      <c r="M7" s="255"/>
      <c r="N7" s="193" t="n">
        <v>6</v>
      </c>
      <c r="O7" s="256"/>
      <c r="P7" s="193" t="n">
        <v>5</v>
      </c>
      <c r="Q7" s="58"/>
      <c r="R7" s="61"/>
      <c r="S7" s="25" t="s">
        <v>286</v>
      </c>
    </row>
    <row r="8" customFormat="false" ht="39.95" hidden="false" customHeight="true" outlineLevel="0" collapsed="false">
      <c r="A8" s="257" t="s">
        <v>287</v>
      </c>
      <c r="B8" s="104"/>
      <c r="F8" s="258" t="n">
        <v>62</v>
      </c>
      <c r="G8" s="253"/>
      <c r="H8" s="193" t="n">
        <v>65</v>
      </c>
      <c r="I8" s="254"/>
      <c r="J8" s="193" t="n">
        <v>65</v>
      </c>
      <c r="K8" s="254"/>
      <c r="L8" s="193" t="n">
        <v>71</v>
      </c>
      <c r="M8" s="255"/>
      <c r="N8" s="259" t="n">
        <v>130</v>
      </c>
      <c r="O8" s="260"/>
      <c r="P8" s="259" t="n">
        <v>92</v>
      </c>
      <c r="Q8" s="239"/>
      <c r="R8" s="2"/>
      <c r="S8" s="6" t="s">
        <v>288</v>
      </c>
    </row>
    <row r="9" customFormat="false" ht="39.95" hidden="false" customHeight="true" outlineLevel="0" collapsed="false">
      <c r="A9" s="257" t="s">
        <v>289</v>
      </c>
      <c r="B9" s="104"/>
      <c r="F9" s="261" t="n">
        <v>3123930.29</v>
      </c>
      <c r="G9" s="262"/>
      <c r="H9" s="223" t="n">
        <v>3631519.44</v>
      </c>
      <c r="I9" s="227"/>
      <c r="J9" s="223" t="n">
        <v>4160064.44</v>
      </c>
      <c r="K9" s="227"/>
      <c r="L9" s="223" t="n">
        <v>4700239</v>
      </c>
      <c r="M9" s="263"/>
      <c r="N9" s="223" t="n">
        <v>4700240</v>
      </c>
      <c r="O9" s="227"/>
      <c r="P9" s="223" t="n">
        <v>3356761.5</v>
      </c>
      <c r="Q9" s="264"/>
      <c r="R9" s="2"/>
      <c r="S9" s="6" t="s">
        <v>290</v>
      </c>
    </row>
    <row r="10" customFormat="false" ht="39.95" hidden="false" customHeight="true" outlineLevel="0" collapsed="false">
      <c r="B10" s="104" t="s">
        <v>291</v>
      </c>
      <c r="F10" s="265" t="n">
        <v>3123930.29</v>
      </c>
      <c r="G10" s="266"/>
      <c r="H10" s="230" t="n">
        <v>3631519.44</v>
      </c>
      <c r="I10" s="234"/>
      <c r="J10" s="230" t="n">
        <v>4160064.44</v>
      </c>
      <c r="K10" s="234"/>
      <c r="L10" s="230" t="n">
        <v>4700239</v>
      </c>
      <c r="M10" s="267"/>
      <c r="N10" s="230" t="n">
        <v>4700239</v>
      </c>
      <c r="O10" s="268"/>
      <c r="P10" s="230" t="n">
        <v>3356761.5</v>
      </c>
      <c r="Q10" s="239"/>
      <c r="R10" s="2"/>
      <c r="S10" s="2"/>
      <c r="T10" s="2" t="s">
        <v>292</v>
      </c>
    </row>
    <row r="11" customFormat="false" ht="17.25" hidden="false" customHeight="true" outlineLevel="0" collapsed="false">
      <c r="A11" s="34"/>
      <c r="B11" s="34"/>
      <c r="C11" s="34"/>
      <c r="D11" s="34"/>
      <c r="E11" s="35"/>
      <c r="F11" s="36"/>
      <c r="G11" s="35"/>
      <c r="H11" s="269"/>
      <c r="I11" s="270"/>
      <c r="J11" s="269"/>
      <c r="K11" s="270"/>
      <c r="L11" s="271"/>
      <c r="M11" s="271"/>
      <c r="N11" s="269"/>
      <c r="O11" s="270"/>
      <c r="P11" s="269"/>
      <c r="Q11" s="35"/>
      <c r="R11" s="34"/>
      <c r="S11" s="34"/>
      <c r="T11" s="34"/>
    </row>
    <row r="12" customFormat="false" ht="3" hidden="false" customHeight="true" outlineLevel="0" collapsed="false"/>
    <row r="13" customFormat="false" ht="22.5" hidden="false" customHeight="true" outlineLevel="0" collapsed="false">
      <c r="A13" s="104" t="s">
        <v>278</v>
      </c>
    </row>
    <row r="14" customFormat="false" ht="22.5" hidden="false" customHeight="true" outlineLevel="0" collapsed="false">
      <c r="A14" s="1" t="s">
        <v>279</v>
      </c>
    </row>
  </sheetData>
  <mergeCells count="12">
    <mergeCell ref="A4:E5"/>
    <mergeCell ref="F4:G4"/>
    <mergeCell ref="H4:I4"/>
    <mergeCell ref="J4:K4"/>
    <mergeCell ref="N4:O4"/>
    <mergeCell ref="P4:Q4"/>
    <mergeCell ref="T4:T5"/>
    <mergeCell ref="F5:G5"/>
    <mergeCell ref="H5:I5"/>
    <mergeCell ref="J5:K5"/>
    <mergeCell ref="N5:O5"/>
    <mergeCell ref="P5:Q5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37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85"/>
    <col collapsed="false" customWidth="true" hidden="false" outlineLevel="0" max="4" min="4" style="1" width="9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8" min="8" style="1" width="4.99"/>
    <col collapsed="false" customWidth="true" hidden="false" outlineLevel="0" max="9" min="9" style="1" width="1.56"/>
    <col collapsed="false" customWidth="true" hidden="false" outlineLevel="0" max="10" min="10" style="1" width="4.85"/>
    <col collapsed="false" customWidth="true" hidden="false" outlineLevel="0" max="11" min="11" style="1" width="2.71"/>
    <col collapsed="false" customWidth="true" hidden="false" outlineLevel="0" max="12" min="12" style="1" width="6.99"/>
    <col collapsed="false" customWidth="true" hidden="false" outlineLevel="0" max="13" min="13" style="1" width="2.99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12.71"/>
    <col collapsed="false" customWidth="true" hidden="false" outlineLevel="0" max="18" min="17" style="1" width="6.85"/>
    <col collapsed="false" customWidth="true" hidden="false" outlineLevel="0" max="19" min="19" style="1" width="11.42"/>
    <col collapsed="false" customWidth="true" hidden="false" outlineLevel="0" max="20" min="20" style="1" width="1.14"/>
    <col collapsed="false" customWidth="true" hidden="false" outlineLevel="0" max="21" min="21" style="1" width="25.56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42"/>
    <col collapsed="false" customWidth="false" hidden="false" outlineLevel="0" max="257" min="25" style="1" width="9.14"/>
  </cols>
  <sheetData>
    <row r="1" s="25" customFormat="true" ht="18.75" hidden="false" customHeight="false" outlineLevel="0" collapsed="false">
      <c r="B1" s="21" t="s">
        <v>293</v>
      </c>
      <c r="C1" s="272" t="n">
        <v>10.7</v>
      </c>
      <c r="D1" s="21" t="s">
        <v>294</v>
      </c>
      <c r="R1" s="249"/>
      <c r="S1" s="273"/>
      <c r="T1" s="249"/>
    </row>
    <row r="2" s="275" customFormat="true" ht="20.25" hidden="false" customHeight="true" outlineLevel="0" collapsed="false">
      <c r="A2" s="25"/>
      <c r="B2" s="25" t="s">
        <v>295</v>
      </c>
      <c r="C2" s="249" t="n">
        <v>10.7</v>
      </c>
      <c r="D2" s="25" t="s">
        <v>296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74"/>
      <c r="R2" s="189"/>
      <c r="S2" s="189"/>
      <c r="T2" s="189"/>
    </row>
    <row r="3" s="275" customFormat="true" ht="3" hidden="false" customHeight="true" outlineLevel="0" collapsed="false">
      <c r="N3" s="81"/>
      <c r="O3" s="274"/>
      <c r="P3" s="81"/>
      <c r="Q3" s="189"/>
      <c r="R3" s="189"/>
      <c r="S3" s="189"/>
      <c r="T3" s="189"/>
    </row>
    <row r="4" s="189" customFormat="true" ht="18.75" hidden="false" customHeight="true" outlineLevel="0" collapsed="false">
      <c r="A4" s="276" t="s">
        <v>297</v>
      </c>
      <c r="B4" s="276"/>
      <c r="C4" s="276"/>
      <c r="D4" s="276"/>
      <c r="E4" s="277" t="s">
        <v>298</v>
      </c>
      <c r="F4" s="277"/>
      <c r="G4" s="277"/>
      <c r="H4" s="277"/>
      <c r="I4" s="277"/>
      <c r="J4" s="277"/>
      <c r="K4" s="277"/>
      <c r="L4" s="277"/>
      <c r="M4" s="277"/>
      <c r="N4" s="277" t="s">
        <v>299</v>
      </c>
      <c r="O4" s="277"/>
      <c r="P4" s="277"/>
      <c r="Q4" s="277"/>
      <c r="R4" s="277"/>
      <c r="S4" s="277"/>
      <c r="T4" s="278"/>
      <c r="U4" s="279" t="s">
        <v>300</v>
      </c>
    </row>
    <row r="5" s="275" customFormat="true" ht="18.75" hidden="false" customHeight="true" outlineLevel="0" collapsed="false">
      <c r="A5" s="276"/>
      <c r="B5" s="276"/>
      <c r="C5" s="276"/>
      <c r="D5" s="276"/>
      <c r="E5" s="280" t="s">
        <v>301</v>
      </c>
      <c r="F5" s="280"/>
      <c r="G5" s="280"/>
      <c r="H5" s="277" t="s">
        <v>302</v>
      </c>
      <c r="I5" s="277"/>
      <c r="J5" s="277"/>
      <c r="K5" s="277"/>
      <c r="L5" s="277"/>
      <c r="M5" s="277"/>
      <c r="N5" s="277" t="s">
        <v>303</v>
      </c>
      <c r="O5" s="277"/>
      <c r="P5" s="277"/>
      <c r="Q5" s="277" t="s">
        <v>302</v>
      </c>
      <c r="R5" s="277"/>
      <c r="S5" s="277"/>
      <c r="U5" s="279"/>
    </row>
    <row r="6" s="275" customFormat="true" ht="18.75" hidden="false" customHeight="true" outlineLevel="0" collapsed="false">
      <c r="A6" s="276"/>
      <c r="B6" s="276"/>
      <c r="C6" s="276"/>
      <c r="D6" s="276"/>
      <c r="E6" s="281" t="s">
        <v>304</v>
      </c>
      <c r="F6" s="281"/>
      <c r="G6" s="282" t="s">
        <v>305</v>
      </c>
      <c r="H6" s="281" t="s">
        <v>304</v>
      </c>
      <c r="I6" s="281"/>
      <c r="J6" s="281"/>
      <c r="K6" s="281"/>
      <c r="L6" s="283" t="s">
        <v>305</v>
      </c>
      <c r="M6" s="283"/>
      <c r="N6" s="184" t="s">
        <v>304</v>
      </c>
      <c r="O6" s="184"/>
      <c r="P6" s="284" t="s">
        <v>306</v>
      </c>
      <c r="Q6" s="281" t="s">
        <v>304</v>
      </c>
      <c r="R6" s="281"/>
      <c r="S6" s="285" t="s">
        <v>307</v>
      </c>
      <c r="U6" s="279"/>
    </row>
    <row r="7" s="81" customFormat="true" ht="18.75" hidden="false" customHeight="true" outlineLevel="0" collapsed="false">
      <c r="A7" s="276"/>
      <c r="B7" s="276"/>
      <c r="C7" s="276"/>
      <c r="D7" s="276"/>
      <c r="E7" s="286" t="s">
        <v>308</v>
      </c>
      <c r="F7" s="286"/>
      <c r="G7" s="287" t="s">
        <v>309</v>
      </c>
      <c r="H7" s="286" t="s">
        <v>308</v>
      </c>
      <c r="I7" s="286"/>
      <c r="J7" s="286"/>
      <c r="K7" s="286"/>
      <c r="L7" s="288" t="s">
        <v>309</v>
      </c>
      <c r="M7" s="288"/>
      <c r="N7" s="286" t="s">
        <v>308</v>
      </c>
      <c r="O7" s="286"/>
      <c r="P7" s="287" t="s">
        <v>309</v>
      </c>
      <c r="Q7" s="286" t="s">
        <v>308</v>
      </c>
      <c r="R7" s="286"/>
      <c r="S7" s="287" t="s">
        <v>309</v>
      </c>
      <c r="U7" s="279"/>
    </row>
    <row r="8" s="81" customFormat="true" ht="18.75" hidden="false" customHeight="true" outlineLevel="0" collapsed="false">
      <c r="A8" s="276"/>
      <c r="B8" s="276"/>
      <c r="C8" s="276"/>
      <c r="D8" s="276"/>
      <c r="E8" s="281" t="s">
        <v>310</v>
      </c>
      <c r="F8" s="289" t="s">
        <v>311</v>
      </c>
      <c r="G8" s="287" t="s">
        <v>312</v>
      </c>
      <c r="H8" s="281" t="s">
        <v>310</v>
      </c>
      <c r="I8" s="281"/>
      <c r="J8" s="281" t="s">
        <v>311</v>
      </c>
      <c r="K8" s="281"/>
      <c r="L8" s="288" t="s">
        <v>312</v>
      </c>
      <c r="M8" s="288"/>
      <c r="N8" s="281" t="s">
        <v>310</v>
      </c>
      <c r="O8" s="289" t="s">
        <v>311</v>
      </c>
      <c r="P8" s="287" t="s">
        <v>312</v>
      </c>
      <c r="Q8" s="281" t="s">
        <v>310</v>
      </c>
      <c r="R8" s="289" t="s">
        <v>311</v>
      </c>
      <c r="S8" s="287" t="s">
        <v>312</v>
      </c>
      <c r="T8" s="275"/>
      <c r="U8" s="279"/>
    </row>
    <row r="9" s="81" customFormat="true" ht="17.25" hidden="false" customHeight="true" outlineLevel="0" collapsed="false">
      <c r="A9" s="276"/>
      <c r="B9" s="276"/>
      <c r="C9" s="276"/>
      <c r="D9" s="276"/>
      <c r="E9" s="290" t="s">
        <v>313</v>
      </c>
      <c r="F9" s="291" t="s">
        <v>314</v>
      </c>
      <c r="G9" s="291" t="s">
        <v>315</v>
      </c>
      <c r="H9" s="290" t="s">
        <v>313</v>
      </c>
      <c r="I9" s="290"/>
      <c r="J9" s="290" t="s">
        <v>314</v>
      </c>
      <c r="K9" s="290"/>
      <c r="L9" s="290" t="s">
        <v>315</v>
      </c>
      <c r="M9" s="290"/>
      <c r="N9" s="290" t="s">
        <v>313</v>
      </c>
      <c r="O9" s="291" t="s">
        <v>314</v>
      </c>
      <c r="P9" s="291" t="s">
        <v>315</v>
      </c>
      <c r="Q9" s="290" t="s">
        <v>313</v>
      </c>
      <c r="R9" s="291" t="s">
        <v>314</v>
      </c>
      <c r="S9" s="291" t="s">
        <v>315</v>
      </c>
      <c r="T9" s="292"/>
      <c r="U9" s="279"/>
    </row>
    <row r="10" s="104" customFormat="true" ht="29.25" hidden="false" customHeight="true" outlineLevel="0" collapsed="false">
      <c r="A10" s="158" t="s">
        <v>60</v>
      </c>
      <c r="B10" s="158"/>
      <c r="C10" s="158"/>
      <c r="D10" s="158"/>
      <c r="E10" s="293" t="n">
        <v>570</v>
      </c>
      <c r="F10" s="293" t="n">
        <v>739</v>
      </c>
      <c r="G10" s="293" t="n">
        <v>166725</v>
      </c>
      <c r="H10" s="294" t="n">
        <v>14</v>
      </c>
      <c r="I10" s="295"/>
      <c r="J10" s="296" t="n">
        <v>14</v>
      </c>
      <c r="K10" s="297"/>
      <c r="L10" s="296" t="n">
        <v>1545</v>
      </c>
      <c r="M10" s="297"/>
      <c r="N10" s="293" t="n">
        <v>509</v>
      </c>
      <c r="O10" s="293" t="n">
        <v>525</v>
      </c>
      <c r="P10" s="293" t="n">
        <v>158976</v>
      </c>
      <c r="Q10" s="293" t="s">
        <v>83</v>
      </c>
      <c r="R10" s="293" t="s">
        <v>83</v>
      </c>
      <c r="S10" s="293" t="s">
        <v>83</v>
      </c>
      <c r="T10" s="298" t="s">
        <v>61</v>
      </c>
      <c r="U10" s="298"/>
    </row>
    <row r="11" s="104" customFormat="true" ht="21" hidden="false" customHeight="true" outlineLevel="0" collapsed="false">
      <c r="A11" s="299" t="s">
        <v>316</v>
      </c>
      <c r="B11" s="61"/>
      <c r="C11" s="229"/>
      <c r="D11" s="300"/>
      <c r="E11" s="301" t="n">
        <v>488</v>
      </c>
      <c r="F11" s="301" t="n">
        <v>612</v>
      </c>
      <c r="G11" s="301" t="n">
        <v>120870</v>
      </c>
      <c r="H11" s="302" t="n">
        <v>12</v>
      </c>
      <c r="I11" s="303"/>
      <c r="J11" s="302" t="n">
        <v>12</v>
      </c>
      <c r="K11" s="303"/>
      <c r="L11" s="302" t="n">
        <v>1245</v>
      </c>
      <c r="M11" s="303"/>
      <c r="N11" s="301" t="n">
        <v>491</v>
      </c>
      <c r="O11" s="301" t="n">
        <v>507</v>
      </c>
      <c r="P11" s="301" t="n">
        <v>104845</v>
      </c>
      <c r="Q11" s="301" t="s">
        <v>83</v>
      </c>
      <c r="R11" s="301" t="s">
        <v>83</v>
      </c>
      <c r="S11" s="301" t="s">
        <v>83</v>
      </c>
      <c r="T11" s="304" t="s">
        <v>317</v>
      </c>
      <c r="U11" s="305"/>
    </row>
    <row r="12" s="104" customFormat="true" ht="21" hidden="false" customHeight="true" outlineLevel="0" collapsed="false">
      <c r="A12" s="299" t="s">
        <v>318</v>
      </c>
      <c r="B12" s="61"/>
      <c r="C12" s="229"/>
      <c r="D12" s="300"/>
      <c r="E12" s="301" t="n">
        <v>66</v>
      </c>
      <c r="F12" s="301" t="n">
        <v>111</v>
      </c>
      <c r="G12" s="301" t="n">
        <v>31349</v>
      </c>
      <c r="H12" s="302" t="n">
        <v>2</v>
      </c>
      <c r="I12" s="303"/>
      <c r="J12" s="302" t="n">
        <v>2</v>
      </c>
      <c r="K12" s="303"/>
      <c r="L12" s="302" t="n">
        <v>300</v>
      </c>
      <c r="M12" s="303"/>
      <c r="N12" s="301" t="n">
        <v>10</v>
      </c>
      <c r="O12" s="301" t="n">
        <v>10</v>
      </c>
      <c r="P12" s="301" t="n">
        <v>36968</v>
      </c>
      <c r="Q12" s="301" t="s">
        <v>83</v>
      </c>
      <c r="R12" s="301" t="s">
        <v>83</v>
      </c>
      <c r="S12" s="301" t="s">
        <v>83</v>
      </c>
      <c r="T12" s="304" t="s">
        <v>319</v>
      </c>
      <c r="U12" s="305"/>
    </row>
    <row r="13" s="104" customFormat="true" ht="21" hidden="false" customHeight="true" outlineLevel="0" collapsed="false">
      <c r="A13" s="299"/>
      <c r="B13" s="250" t="s">
        <v>320</v>
      </c>
      <c r="C13" s="229"/>
      <c r="D13" s="300"/>
      <c r="E13" s="301"/>
      <c r="F13" s="301"/>
      <c r="G13" s="301"/>
      <c r="H13" s="302"/>
      <c r="I13" s="303"/>
      <c r="J13" s="302"/>
      <c r="K13" s="303"/>
      <c r="L13" s="302"/>
      <c r="M13" s="303"/>
      <c r="N13" s="301"/>
      <c r="O13" s="301"/>
      <c r="P13" s="301"/>
      <c r="Q13" s="301"/>
      <c r="R13" s="301"/>
      <c r="S13" s="301"/>
      <c r="T13" s="304"/>
      <c r="U13" s="306" t="s">
        <v>321</v>
      </c>
    </row>
    <row r="14" s="104" customFormat="true" ht="21" hidden="false" customHeight="true" outlineLevel="0" collapsed="false">
      <c r="A14" s="299" t="s">
        <v>322</v>
      </c>
      <c r="B14" s="27"/>
      <c r="C14" s="27"/>
      <c r="D14" s="28"/>
      <c r="E14" s="301" t="n">
        <v>4</v>
      </c>
      <c r="F14" s="301" t="n">
        <v>4</v>
      </c>
      <c r="G14" s="301" t="n">
        <v>1749</v>
      </c>
      <c r="H14" s="302" t="s">
        <v>83</v>
      </c>
      <c r="I14" s="303"/>
      <c r="J14" s="302" t="s">
        <v>83</v>
      </c>
      <c r="K14" s="303"/>
      <c r="L14" s="302" t="s">
        <v>83</v>
      </c>
      <c r="M14" s="303"/>
      <c r="N14" s="301" t="n">
        <v>2</v>
      </c>
      <c r="O14" s="301" t="n">
        <v>2</v>
      </c>
      <c r="P14" s="301" t="n">
        <v>10680</v>
      </c>
      <c r="Q14" s="301" t="s">
        <v>83</v>
      </c>
      <c r="R14" s="301" t="s">
        <v>83</v>
      </c>
      <c r="S14" s="301" t="s">
        <v>83</v>
      </c>
      <c r="T14" s="304" t="s">
        <v>323</v>
      </c>
      <c r="U14" s="305"/>
    </row>
    <row r="15" s="104" customFormat="true" ht="21" hidden="false" customHeight="true" outlineLevel="0" collapsed="false">
      <c r="A15" s="299" t="s">
        <v>324</v>
      </c>
      <c r="B15" s="27"/>
      <c r="C15" s="27"/>
      <c r="D15" s="28"/>
      <c r="E15" s="301" t="n">
        <v>1</v>
      </c>
      <c r="F15" s="301" t="n">
        <v>1</v>
      </c>
      <c r="G15" s="301" t="n">
        <v>440</v>
      </c>
      <c r="H15" s="302" t="s">
        <v>83</v>
      </c>
      <c r="I15" s="303"/>
      <c r="J15" s="302" t="s">
        <v>83</v>
      </c>
      <c r="K15" s="303"/>
      <c r="L15" s="302" t="s">
        <v>83</v>
      </c>
      <c r="M15" s="303"/>
      <c r="N15" s="301" t="s">
        <v>83</v>
      </c>
      <c r="O15" s="301" t="s">
        <v>83</v>
      </c>
      <c r="P15" s="301" t="s">
        <v>325</v>
      </c>
      <c r="Q15" s="301" t="s">
        <v>83</v>
      </c>
      <c r="R15" s="301" t="s">
        <v>83</v>
      </c>
      <c r="S15" s="301" t="s">
        <v>83</v>
      </c>
      <c r="T15" s="304" t="s">
        <v>326</v>
      </c>
      <c r="U15" s="305"/>
    </row>
    <row r="16" s="104" customFormat="true" ht="21" hidden="false" customHeight="true" outlineLevel="0" collapsed="false">
      <c r="A16" s="299" t="s">
        <v>327</v>
      </c>
      <c r="B16" s="27"/>
      <c r="C16" s="27"/>
      <c r="D16" s="28"/>
      <c r="E16" s="301" t="n">
        <v>1</v>
      </c>
      <c r="F16" s="301" t="n">
        <v>1</v>
      </c>
      <c r="G16" s="301" t="n">
        <v>1502</v>
      </c>
      <c r="H16" s="302" t="s">
        <v>83</v>
      </c>
      <c r="I16" s="303"/>
      <c r="J16" s="302" t="s">
        <v>83</v>
      </c>
      <c r="K16" s="303"/>
      <c r="L16" s="302" t="s">
        <v>83</v>
      </c>
      <c r="M16" s="303"/>
      <c r="N16" s="301" t="n">
        <v>3</v>
      </c>
      <c r="O16" s="301" t="n">
        <v>3</v>
      </c>
      <c r="P16" s="301" t="n">
        <v>3664</v>
      </c>
      <c r="Q16" s="301" t="s">
        <v>83</v>
      </c>
      <c r="R16" s="301" t="s">
        <v>83</v>
      </c>
      <c r="S16" s="301" t="s">
        <v>83</v>
      </c>
      <c r="T16" s="304" t="s">
        <v>328</v>
      </c>
      <c r="U16" s="305"/>
    </row>
    <row r="17" s="104" customFormat="true" ht="21" hidden="false" customHeight="true" outlineLevel="0" collapsed="false">
      <c r="A17" s="299" t="s">
        <v>329</v>
      </c>
      <c r="B17" s="27"/>
      <c r="C17" s="27"/>
      <c r="D17" s="28"/>
      <c r="E17" s="301" t="s">
        <v>83</v>
      </c>
      <c r="F17" s="301" t="s">
        <v>83</v>
      </c>
      <c r="G17" s="301" t="s">
        <v>330</v>
      </c>
      <c r="H17" s="302" t="s">
        <v>83</v>
      </c>
      <c r="I17" s="303"/>
      <c r="J17" s="302" t="s">
        <v>83</v>
      </c>
      <c r="K17" s="303"/>
      <c r="L17" s="302" t="s">
        <v>83</v>
      </c>
      <c r="M17" s="303"/>
      <c r="N17" s="301" t="n">
        <v>1</v>
      </c>
      <c r="O17" s="301" t="n">
        <v>1</v>
      </c>
      <c r="P17" s="301" t="n">
        <v>1796</v>
      </c>
      <c r="Q17" s="301" t="s">
        <v>83</v>
      </c>
      <c r="R17" s="301" t="s">
        <v>83</v>
      </c>
      <c r="S17" s="301" t="s">
        <v>83</v>
      </c>
      <c r="T17" s="304" t="s">
        <v>331</v>
      </c>
      <c r="U17" s="305"/>
    </row>
    <row r="18" s="307" customFormat="true" ht="21" hidden="false" customHeight="true" outlineLevel="0" collapsed="false">
      <c r="A18" s="307" t="s">
        <v>332</v>
      </c>
      <c r="D18" s="308"/>
      <c r="E18" s="301" t="n">
        <v>1</v>
      </c>
      <c r="F18" s="301" t="n">
        <v>1</v>
      </c>
      <c r="G18" s="301" t="n">
        <v>328</v>
      </c>
      <c r="H18" s="302" t="s">
        <v>83</v>
      </c>
      <c r="I18" s="303"/>
      <c r="J18" s="302" t="s">
        <v>83</v>
      </c>
      <c r="K18" s="303"/>
      <c r="L18" s="302" t="s">
        <v>83</v>
      </c>
      <c r="M18" s="303"/>
      <c r="N18" s="301" t="n">
        <v>1</v>
      </c>
      <c r="O18" s="301" t="n">
        <v>1</v>
      </c>
      <c r="P18" s="301" t="n">
        <v>357</v>
      </c>
      <c r="Q18" s="301" t="s">
        <v>83</v>
      </c>
      <c r="R18" s="301" t="s">
        <v>83</v>
      </c>
      <c r="S18" s="301" t="s">
        <v>83</v>
      </c>
      <c r="T18" s="309" t="s">
        <v>333</v>
      </c>
      <c r="U18" s="310"/>
    </row>
    <row r="19" s="104" customFormat="true" ht="21" hidden="false" customHeight="true" outlineLevel="0" collapsed="false">
      <c r="A19" s="299" t="s">
        <v>334</v>
      </c>
      <c r="B19" s="27"/>
      <c r="C19" s="27"/>
      <c r="D19" s="28"/>
      <c r="E19" s="301" t="n">
        <v>9</v>
      </c>
      <c r="F19" s="301" t="n">
        <v>9</v>
      </c>
      <c r="G19" s="301" t="n">
        <v>10487</v>
      </c>
      <c r="H19" s="302" t="s">
        <v>83</v>
      </c>
      <c r="I19" s="303"/>
      <c r="J19" s="302" t="s">
        <v>83</v>
      </c>
      <c r="K19" s="303"/>
      <c r="L19" s="302" t="s">
        <v>83</v>
      </c>
      <c r="M19" s="303"/>
      <c r="N19" s="301" t="n">
        <v>1</v>
      </c>
      <c r="O19" s="301" t="n">
        <v>1</v>
      </c>
      <c r="P19" s="301" t="n">
        <v>666</v>
      </c>
      <c r="Q19" s="301" t="s">
        <v>83</v>
      </c>
      <c r="R19" s="301" t="s">
        <v>83</v>
      </c>
      <c r="S19" s="301" t="s">
        <v>83</v>
      </c>
      <c r="T19" s="304" t="s">
        <v>219</v>
      </c>
      <c r="U19" s="305"/>
    </row>
    <row r="20" s="104" customFormat="true" ht="3" hidden="false" customHeight="true" outlineLevel="0" collapsed="false">
      <c r="A20" s="65"/>
      <c r="B20" s="65"/>
      <c r="C20" s="65"/>
      <c r="D20" s="311"/>
      <c r="E20" s="178"/>
      <c r="F20" s="178"/>
      <c r="G20" s="178"/>
      <c r="H20" s="179"/>
      <c r="I20" s="311"/>
      <c r="J20" s="179"/>
      <c r="K20" s="311"/>
      <c r="L20" s="179"/>
      <c r="M20" s="311"/>
      <c r="N20" s="178"/>
      <c r="O20" s="178"/>
      <c r="P20" s="178"/>
      <c r="Q20" s="178"/>
      <c r="R20" s="178"/>
      <c r="S20" s="178"/>
      <c r="T20" s="65"/>
      <c r="U20" s="65"/>
    </row>
    <row r="21" s="104" customFormat="true" ht="3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s="104" customFormat="true" ht="21" hidden="false" customHeight="true" outlineLevel="0" collapsed="false">
      <c r="B22" s="104" t="s">
        <v>335</v>
      </c>
      <c r="F22" s="1"/>
      <c r="G22" s="1"/>
    </row>
    <row r="23" s="104" customFormat="true" ht="18.75" hidden="false" customHeight="false" outlineLevel="0" collapsed="false">
      <c r="B23" s="13" t="s">
        <v>336</v>
      </c>
      <c r="F23" s="1"/>
      <c r="G23" s="1"/>
    </row>
    <row r="24" s="104" customFormat="true" ht="17.25" hidden="false" customHeight="false" outlineLevel="0" collapsed="false"/>
    <row r="25" s="104" customFormat="true" ht="17.25" hidden="false" customHeight="false" outlineLevel="0" collapsed="false"/>
    <row r="26" s="104" customFormat="true" ht="17.25" hidden="false" customHeight="false" outlineLevel="0" collapsed="false"/>
    <row r="27" s="104" customFormat="true" ht="17.25" hidden="false" customHeight="false" outlineLevel="0" collapsed="false"/>
    <row r="28" s="104" customFormat="true" ht="17.25" hidden="false" customHeight="false" outlineLevel="0" collapsed="false"/>
    <row r="29" s="104" customFormat="true" ht="9" hidden="false" customHeight="true" outlineLevel="0" collapsed="false">
      <c r="D29" s="13" t="s">
        <v>337</v>
      </c>
    </row>
    <row r="30" s="104" customFormat="true" ht="17.25" hidden="false" customHeight="false" outlineLevel="0" collapsed="false"/>
    <row r="31" customFormat="false" ht="18.75" hidden="false" customHeight="false" outlineLevel="0" collapsed="false">
      <c r="S31" s="104"/>
      <c r="AA31" s="104"/>
      <c r="AB31" s="104"/>
      <c r="AC31" s="104"/>
    </row>
    <row r="32" customFormat="false" ht="18.75" hidden="false" customHeight="false" outlineLevel="0" collapsed="false">
      <c r="S32" s="104"/>
    </row>
    <row r="33" customFormat="false" ht="18.75" hidden="false" customHeight="false" outlineLevel="0" collapsed="false">
      <c r="S33" s="104"/>
    </row>
    <row r="34" customFormat="false" ht="18.75" hidden="false" customHeight="false" outlineLevel="0" collapsed="false">
      <c r="S34" s="104"/>
    </row>
    <row r="35" customFormat="false" ht="18.75" hidden="false" customHeight="false" outlineLevel="0" collapsed="false">
      <c r="L35" s="104"/>
      <c r="M35" s="104"/>
      <c r="N35" s="104"/>
      <c r="S35" s="104"/>
    </row>
    <row r="36" customFormat="false" ht="18.75" hidden="false" customHeight="false" outlineLevel="0" collapsed="false">
      <c r="L36" s="104"/>
      <c r="M36" s="104"/>
      <c r="N36" s="104"/>
      <c r="S36" s="104"/>
    </row>
    <row r="37" customFormat="false" ht="18.75" hidden="false" customHeight="false" outlineLevel="0" collapsed="false">
      <c r="L37" s="104"/>
      <c r="M37" s="104"/>
      <c r="N37" s="104"/>
    </row>
  </sheetData>
  <mergeCells count="26">
    <mergeCell ref="A4:D9"/>
    <mergeCell ref="E4:M4"/>
    <mergeCell ref="N4:S4"/>
    <mergeCell ref="U4:U9"/>
    <mergeCell ref="E5:G5"/>
    <mergeCell ref="H5:M5"/>
    <mergeCell ref="N5:P5"/>
    <mergeCell ref="Q5:S5"/>
    <mergeCell ref="E6:F6"/>
    <mergeCell ref="H6:K6"/>
    <mergeCell ref="L6:M6"/>
    <mergeCell ref="N6:O6"/>
    <mergeCell ref="Q6:R6"/>
    <mergeCell ref="E7:F7"/>
    <mergeCell ref="H7:K7"/>
    <mergeCell ref="L7:M7"/>
    <mergeCell ref="N7:O7"/>
    <mergeCell ref="Q7:R7"/>
    <mergeCell ref="H8:I8"/>
    <mergeCell ref="J8:K8"/>
    <mergeCell ref="L8:M8"/>
    <mergeCell ref="H9:I9"/>
    <mergeCell ref="J9:K9"/>
    <mergeCell ref="L9:M9"/>
    <mergeCell ref="A10:D10"/>
    <mergeCell ref="T10:U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5" min="5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71"/>
    <col collapsed="false" customWidth="true" hidden="false" outlineLevel="0" max="9" min="9" style="1" width="6.56"/>
    <col collapsed="false" customWidth="true" hidden="false" outlineLevel="0" max="10" min="10" style="1" width="14.14"/>
    <col collapsed="false" customWidth="true" hidden="false" outlineLevel="0" max="11" min="11" style="1" width="6.71"/>
    <col collapsed="false" customWidth="true" hidden="false" outlineLevel="0" max="12" min="12" style="1" width="6.56"/>
    <col collapsed="false" customWidth="true" hidden="false" outlineLevel="0" max="13" min="13" style="1" width="13.71"/>
    <col collapsed="false" customWidth="true" hidden="false" outlineLevel="0" max="14" min="14" style="1" width="6.71"/>
    <col collapsed="false" customWidth="true" hidden="false" outlineLevel="0" max="15" min="15" style="1" width="6.56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5.85"/>
    <col collapsed="false" customWidth="true" hidden="false" outlineLevel="0" max="19" min="19" style="1" width="3.56"/>
    <col collapsed="false" customWidth="true" hidden="false" outlineLevel="0" max="20" min="20" style="1" width="4.28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312" t="s">
        <v>293</v>
      </c>
      <c r="C1" s="313" t="n">
        <v>10.8</v>
      </c>
      <c r="D1" s="312" t="s">
        <v>338</v>
      </c>
    </row>
    <row r="2" s="25" customFormat="true" ht="17.25" hidden="false" customHeight="false" outlineLevel="0" collapsed="false">
      <c r="B2" s="314" t="s">
        <v>295</v>
      </c>
      <c r="C2" s="313" t="n">
        <v>10.8</v>
      </c>
      <c r="D2" s="314" t="s">
        <v>339</v>
      </c>
    </row>
    <row r="3" s="25" customFormat="true" ht="3" hidden="false" customHeight="true" outlineLevel="0" collapsed="false">
      <c r="B3" s="314"/>
      <c r="C3" s="315"/>
      <c r="D3" s="314"/>
    </row>
    <row r="4" s="157" customFormat="true" ht="19.5" hidden="false" customHeight="true" outlineLevel="0" collapsed="false">
      <c r="A4" s="276" t="s">
        <v>340</v>
      </c>
      <c r="B4" s="276"/>
      <c r="C4" s="276"/>
      <c r="D4" s="276"/>
      <c r="E4" s="316" t="s">
        <v>341</v>
      </c>
      <c r="F4" s="316"/>
      <c r="G4" s="316"/>
      <c r="H4" s="316"/>
      <c r="I4" s="316"/>
      <c r="J4" s="316"/>
      <c r="K4" s="316" t="s">
        <v>299</v>
      </c>
      <c r="L4" s="316"/>
      <c r="M4" s="316"/>
      <c r="N4" s="316"/>
      <c r="O4" s="316"/>
      <c r="P4" s="316"/>
      <c r="Q4" s="278"/>
      <c r="R4" s="279" t="s">
        <v>342</v>
      </c>
    </row>
    <row r="5" s="157" customFormat="true" ht="21.75" hidden="false" customHeight="true" outlineLevel="0" collapsed="false">
      <c r="A5" s="276"/>
      <c r="B5" s="276"/>
      <c r="C5" s="276"/>
      <c r="D5" s="276"/>
      <c r="E5" s="316" t="s">
        <v>343</v>
      </c>
      <c r="F5" s="316"/>
      <c r="G5" s="316"/>
      <c r="H5" s="316" t="s">
        <v>302</v>
      </c>
      <c r="I5" s="316"/>
      <c r="J5" s="316"/>
      <c r="K5" s="316" t="s">
        <v>303</v>
      </c>
      <c r="L5" s="316"/>
      <c r="M5" s="316"/>
      <c r="N5" s="316" t="s">
        <v>302</v>
      </c>
      <c r="O5" s="316"/>
      <c r="P5" s="316"/>
      <c r="Q5" s="81"/>
      <c r="R5" s="279"/>
    </row>
    <row r="6" s="157" customFormat="true" ht="19.5" hidden="false" customHeight="true" outlineLevel="0" collapsed="false">
      <c r="A6" s="276"/>
      <c r="B6" s="276"/>
      <c r="C6" s="276"/>
      <c r="D6" s="276"/>
      <c r="E6" s="281" t="s">
        <v>304</v>
      </c>
      <c r="F6" s="281"/>
      <c r="G6" s="281" t="s">
        <v>344</v>
      </c>
      <c r="H6" s="281" t="s">
        <v>304</v>
      </c>
      <c r="I6" s="281"/>
      <c r="J6" s="281" t="s">
        <v>344</v>
      </c>
      <c r="K6" s="281" t="s">
        <v>304</v>
      </c>
      <c r="L6" s="281"/>
      <c r="M6" s="281" t="s">
        <v>344</v>
      </c>
      <c r="N6" s="281" t="s">
        <v>304</v>
      </c>
      <c r="O6" s="281"/>
      <c r="P6" s="281" t="s">
        <v>344</v>
      </c>
      <c r="Q6" s="81"/>
      <c r="R6" s="279"/>
    </row>
    <row r="7" s="157" customFormat="true" ht="15.75" hidden="false" customHeight="false" outlineLevel="0" collapsed="false">
      <c r="A7" s="276"/>
      <c r="B7" s="276"/>
      <c r="C7" s="276"/>
      <c r="D7" s="276"/>
      <c r="E7" s="317" t="s">
        <v>308</v>
      </c>
      <c r="F7" s="317"/>
      <c r="G7" s="288" t="s">
        <v>345</v>
      </c>
      <c r="H7" s="317" t="s">
        <v>308</v>
      </c>
      <c r="I7" s="317"/>
      <c r="J7" s="288" t="s">
        <v>345</v>
      </c>
      <c r="K7" s="317" t="s">
        <v>308</v>
      </c>
      <c r="L7" s="317"/>
      <c r="M7" s="288" t="s">
        <v>345</v>
      </c>
      <c r="N7" s="318" t="s">
        <v>308</v>
      </c>
      <c r="O7" s="318"/>
      <c r="P7" s="288" t="s">
        <v>345</v>
      </c>
      <c r="Q7" s="81"/>
      <c r="R7" s="279"/>
    </row>
    <row r="8" s="157" customFormat="true" ht="20.25" hidden="false" customHeight="true" outlineLevel="0" collapsed="false">
      <c r="A8" s="276"/>
      <c r="B8" s="276"/>
      <c r="C8" s="276"/>
      <c r="D8" s="276"/>
      <c r="E8" s="281"/>
      <c r="F8" s="319"/>
      <c r="G8" s="320" t="s">
        <v>346</v>
      </c>
      <c r="H8" s="281"/>
      <c r="I8" s="281"/>
      <c r="J8" s="321" t="s">
        <v>346</v>
      </c>
      <c r="K8" s="281"/>
      <c r="L8" s="281"/>
      <c r="M8" s="320" t="s">
        <v>346</v>
      </c>
      <c r="N8" s="281"/>
      <c r="O8" s="281"/>
      <c r="P8" s="320" t="s">
        <v>346</v>
      </c>
      <c r="Q8" s="81"/>
      <c r="R8" s="279"/>
    </row>
    <row r="9" s="157" customFormat="true" ht="16.5" hidden="false" customHeight="true" outlineLevel="0" collapsed="false">
      <c r="A9" s="276"/>
      <c r="B9" s="276"/>
      <c r="C9" s="276"/>
      <c r="D9" s="276"/>
      <c r="E9" s="320" t="s">
        <v>310</v>
      </c>
      <c r="F9" s="320" t="s">
        <v>347</v>
      </c>
      <c r="G9" s="288" t="s">
        <v>312</v>
      </c>
      <c r="H9" s="320" t="s">
        <v>310</v>
      </c>
      <c r="I9" s="320" t="s">
        <v>347</v>
      </c>
      <c r="J9" s="288" t="s">
        <v>312</v>
      </c>
      <c r="K9" s="320" t="s">
        <v>310</v>
      </c>
      <c r="L9" s="320" t="s">
        <v>347</v>
      </c>
      <c r="M9" s="288" t="s">
        <v>312</v>
      </c>
      <c r="N9" s="320" t="s">
        <v>310</v>
      </c>
      <c r="O9" s="320" t="s">
        <v>347</v>
      </c>
      <c r="P9" s="288" t="s">
        <v>312</v>
      </c>
      <c r="Q9" s="275"/>
      <c r="R9" s="279"/>
    </row>
    <row r="10" s="157" customFormat="true" ht="16.5" hidden="false" customHeight="true" outlineLevel="0" collapsed="false">
      <c r="A10" s="276"/>
      <c r="B10" s="276"/>
      <c r="C10" s="276"/>
      <c r="D10" s="276"/>
      <c r="E10" s="290" t="s">
        <v>313</v>
      </c>
      <c r="F10" s="290" t="s">
        <v>314</v>
      </c>
      <c r="G10" s="290" t="s">
        <v>315</v>
      </c>
      <c r="H10" s="290" t="s">
        <v>313</v>
      </c>
      <c r="I10" s="290" t="s">
        <v>314</v>
      </c>
      <c r="J10" s="290" t="s">
        <v>315</v>
      </c>
      <c r="K10" s="290" t="s">
        <v>313</v>
      </c>
      <c r="L10" s="290" t="s">
        <v>314</v>
      </c>
      <c r="M10" s="290" t="s">
        <v>315</v>
      </c>
      <c r="N10" s="290" t="s">
        <v>313</v>
      </c>
      <c r="O10" s="290" t="s">
        <v>314</v>
      </c>
      <c r="P10" s="290" t="s">
        <v>315</v>
      </c>
      <c r="Q10" s="322"/>
      <c r="R10" s="279"/>
    </row>
    <row r="11" s="104" customFormat="true" ht="33" hidden="false" customHeight="true" outlineLevel="0" collapsed="false">
      <c r="A11" s="323" t="s">
        <v>348</v>
      </c>
      <c r="B11" s="229"/>
      <c r="C11" s="229"/>
      <c r="D11" s="300"/>
      <c r="E11" s="160" t="n">
        <v>12</v>
      </c>
      <c r="F11" s="160" t="n">
        <v>12</v>
      </c>
      <c r="G11" s="160" t="n">
        <v>465</v>
      </c>
      <c r="H11" s="160" t="s">
        <v>83</v>
      </c>
      <c r="I11" s="160" t="s">
        <v>83</v>
      </c>
      <c r="J11" s="160" t="s">
        <v>83</v>
      </c>
      <c r="K11" s="160" t="n">
        <v>222</v>
      </c>
      <c r="L11" s="160" t="n">
        <v>222</v>
      </c>
      <c r="M11" s="160" t="n">
        <v>10114</v>
      </c>
      <c r="N11" s="166" t="s">
        <v>83</v>
      </c>
      <c r="O11" s="166" t="s">
        <v>83</v>
      </c>
      <c r="P11" s="166" t="s">
        <v>83</v>
      </c>
      <c r="Q11" s="25" t="s">
        <v>349</v>
      </c>
      <c r="R11" s="229"/>
    </row>
    <row r="12" s="104" customFormat="true" ht="18.75" hidden="false" customHeight="true" outlineLevel="0" collapsed="false">
      <c r="B12" s="299" t="s">
        <v>350</v>
      </c>
      <c r="C12" s="61"/>
      <c r="D12" s="229"/>
      <c r="E12" s="166" t="n">
        <v>12</v>
      </c>
      <c r="F12" s="166" t="n">
        <v>12</v>
      </c>
      <c r="G12" s="166" t="n">
        <v>465</v>
      </c>
      <c r="H12" s="166" t="s">
        <v>83</v>
      </c>
      <c r="I12" s="166" t="s">
        <v>83</v>
      </c>
      <c r="J12" s="166" t="s">
        <v>83</v>
      </c>
      <c r="K12" s="166" t="n">
        <v>3</v>
      </c>
      <c r="L12" s="166" t="n">
        <v>3</v>
      </c>
      <c r="M12" s="166" t="n">
        <v>476</v>
      </c>
      <c r="N12" s="166" t="s">
        <v>83</v>
      </c>
      <c r="O12" s="166" t="s">
        <v>83</v>
      </c>
      <c r="P12" s="166" t="s">
        <v>83</v>
      </c>
      <c r="Q12" s="27"/>
      <c r="R12" s="250" t="s">
        <v>351</v>
      </c>
    </row>
    <row r="13" s="104" customFormat="true" ht="18.75" hidden="false" customHeight="true" outlineLevel="0" collapsed="false">
      <c r="B13" s="299" t="s">
        <v>352</v>
      </c>
      <c r="C13" s="27"/>
      <c r="D13" s="27"/>
      <c r="E13" s="166" t="s">
        <v>83</v>
      </c>
      <c r="F13" s="166" t="s">
        <v>83</v>
      </c>
      <c r="G13" s="166" t="s">
        <v>163</v>
      </c>
      <c r="H13" s="166" t="s">
        <v>83</v>
      </c>
      <c r="I13" s="166" t="s">
        <v>83</v>
      </c>
      <c r="J13" s="166" t="s">
        <v>83</v>
      </c>
      <c r="K13" s="166" t="n">
        <v>1</v>
      </c>
      <c r="L13" s="166" t="n">
        <v>1</v>
      </c>
      <c r="M13" s="166" t="n">
        <v>495</v>
      </c>
      <c r="N13" s="166" t="s">
        <v>83</v>
      </c>
      <c r="O13" s="166" t="s">
        <v>83</v>
      </c>
      <c r="P13" s="166" t="s">
        <v>83</v>
      </c>
      <c r="Q13" s="27"/>
      <c r="R13" s="12" t="s">
        <v>353</v>
      </c>
    </row>
    <row r="14" s="104" customFormat="true" ht="18.75" hidden="false" customHeight="true" outlineLevel="0" collapsed="false">
      <c r="A14" s="299"/>
      <c r="B14" s="27" t="s">
        <v>354</v>
      </c>
      <c r="C14" s="27"/>
      <c r="D14" s="28"/>
      <c r="E14" s="166" t="s">
        <v>83</v>
      </c>
      <c r="F14" s="166" t="s">
        <v>83</v>
      </c>
      <c r="G14" s="166" t="s">
        <v>163</v>
      </c>
      <c r="H14" s="166" t="s">
        <v>83</v>
      </c>
      <c r="I14" s="166" t="s">
        <v>83</v>
      </c>
      <c r="J14" s="166" t="s">
        <v>83</v>
      </c>
      <c r="K14" s="166" t="n">
        <v>218</v>
      </c>
      <c r="L14" s="166" t="n">
        <v>218</v>
      </c>
      <c r="M14" s="166" t="n">
        <v>9143</v>
      </c>
      <c r="N14" s="166" t="s">
        <v>83</v>
      </c>
      <c r="O14" s="166" t="s">
        <v>83</v>
      </c>
      <c r="P14" s="166" t="s">
        <v>83</v>
      </c>
      <c r="Q14" s="27"/>
      <c r="R14" s="12" t="s">
        <v>355</v>
      </c>
    </row>
    <row r="15" s="104" customFormat="true" ht="33" hidden="false" customHeight="true" outlineLevel="0" collapsed="false">
      <c r="A15" s="323" t="s">
        <v>356</v>
      </c>
      <c r="B15" s="229"/>
      <c r="C15" s="229"/>
      <c r="D15" s="300"/>
      <c r="E15" s="160" t="n">
        <v>3</v>
      </c>
      <c r="F15" s="160" t="n">
        <v>3</v>
      </c>
      <c r="G15" s="160" t="n">
        <v>770</v>
      </c>
      <c r="H15" s="160" t="s">
        <v>83</v>
      </c>
      <c r="I15" s="160" t="s">
        <v>83</v>
      </c>
      <c r="J15" s="160" t="s">
        <v>83</v>
      </c>
      <c r="K15" s="160" t="n">
        <v>5</v>
      </c>
      <c r="L15" s="160" t="n">
        <v>5</v>
      </c>
      <c r="M15" s="160" t="n">
        <v>20636</v>
      </c>
      <c r="N15" s="166" t="s">
        <v>83</v>
      </c>
      <c r="O15" s="166" t="s">
        <v>83</v>
      </c>
      <c r="P15" s="166" t="s">
        <v>83</v>
      </c>
      <c r="Q15" s="25" t="s">
        <v>357</v>
      </c>
      <c r="R15" s="229"/>
    </row>
    <row r="16" s="104" customFormat="true" ht="18.75" hidden="false" customHeight="true" outlineLevel="0" collapsed="false">
      <c r="B16" s="104" t="s">
        <v>358</v>
      </c>
      <c r="D16" s="28"/>
      <c r="E16" s="166" t="n">
        <v>1</v>
      </c>
      <c r="F16" s="166" t="n">
        <v>1</v>
      </c>
      <c r="G16" s="166" t="n">
        <v>54</v>
      </c>
      <c r="H16" s="166" t="s">
        <v>83</v>
      </c>
      <c r="I16" s="166" t="s">
        <v>83</v>
      </c>
      <c r="J16" s="166" t="s">
        <v>83</v>
      </c>
      <c r="K16" s="166" t="s">
        <v>83</v>
      </c>
      <c r="L16" s="166" t="s">
        <v>83</v>
      </c>
      <c r="M16" s="166" t="s">
        <v>359</v>
      </c>
      <c r="N16" s="166" t="s">
        <v>83</v>
      </c>
      <c r="O16" s="166" t="s">
        <v>83</v>
      </c>
      <c r="P16" s="166" t="s">
        <v>83</v>
      </c>
      <c r="Q16" s="27"/>
      <c r="R16" s="12" t="s">
        <v>360</v>
      </c>
    </row>
    <row r="17" s="104" customFormat="true" ht="18.75" hidden="false" customHeight="true" outlineLevel="0" collapsed="false">
      <c r="A17" s="299"/>
      <c r="B17" s="27" t="s">
        <v>361</v>
      </c>
      <c r="C17" s="27"/>
      <c r="D17" s="28"/>
      <c r="E17" s="166" t="s">
        <v>83</v>
      </c>
      <c r="F17" s="166" t="s">
        <v>83</v>
      </c>
      <c r="G17" s="166" t="s">
        <v>167</v>
      </c>
      <c r="H17" s="166" t="s">
        <v>83</v>
      </c>
      <c r="I17" s="166" t="s">
        <v>83</v>
      </c>
      <c r="J17" s="166" t="s">
        <v>83</v>
      </c>
      <c r="K17" s="166" t="n">
        <v>3</v>
      </c>
      <c r="L17" s="166" t="n">
        <v>3</v>
      </c>
      <c r="M17" s="166" t="n">
        <v>19622</v>
      </c>
      <c r="N17" s="166" t="s">
        <v>83</v>
      </c>
      <c r="O17" s="166" t="s">
        <v>83</v>
      </c>
      <c r="P17" s="166" t="s">
        <v>83</v>
      </c>
      <c r="Q17" s="27"/>
      <c r="R17" s="12" t="s">
        <v>362</v>
      </c>
    </row>
    <row r="18" s="104" customFormat="true" ht="18.75" hidden="false" customHeight="true" outlineLevel="0" collapsed="false">
      <c r="A18" s="299"/>
      <c r="B18" s="27" t="s">
        <v>363</v>
      </c>
      <c r="C18" s="27"/>
      <c r="D18" s="28"/>
      <c r="E18" s="166" t="n">
        <v>1</v>
      </c>
      <c r="F18" s="166" t="n">
        <v>1</v>
      </c>
      <c r="G18" s="166" t="n">
        <v>8</v>
      </c>
      <c r="H18" s="166" t="s">
        <v>83</v>
      </c>
      <c r="I18" s="166" t="s">
        <v>83</v>
      </c>
      <c r="J18" s="166" t="s">
        <v>83</v>
      </c>
      <c r="K18" s="166" t="n">
        <v>2</v>
      </c>
      <c r="L18" s="166" t="n">
        <v>2</v>
      </c>
      <c r="M18" s="166" t="n">
        <v>1014</v>
      </c>
      <c r="N18" s="166" t="s">
        <v>83</v>
      </c>
      <c r="O18" s="166" t="s">
        <v>83</v>
      </c>
      <c r="P18" s="166" t="s">
        <v>83</v>
      </c>
      <c r="Q18" s="27"/>
      <c r="R18" s="12" t="s">
        <v>364</v>
      </c>
    </row>
    <row r="19" s="104" customFormat="true" ht="18.75" hidden="false" customHeight="true" outlineLevel="0" collapsed="false">
      <c r="A19" s="65"/>
      <c r="B19" s="324" t="s">
        <v>365</v>
      </c>
      <c r="C19" s="324"/>
      <c r="D19" s="311"/>
      <c r="E19" s="325" t="n">
        <v>1</v>
      </c>
      <c r="F19" s="325" t="n">
        <v>1</v>
      </c>
      <c r="G19" s="325" t="n">
        <v>708</v>
      </c>
      <c r="H19" s="325" t="s">
        <v>83</v>
      </c>
      <c r="I19" s="325" t="s">
        <v>83</v>
      </c>
      <c r="J19" s="325" t="s">
        <v>83</v>
      </c>
      <c r="K19" s="325" t="s">
        <v>83</v>
      </c>
      <c r="L19" s="325" t="s">
        <v>83</v>
      </c>
      <c r="M19" s="325" t="s">
        <v>359</v>
      </c>
      <c r="N19" s="325" t="s">
        <v>83</v>
      </c>
      <c r="O19" s="325" t="s">
        <v>83</v>
      </c>
      <c r="P19" s="325" t="s">
        <v>83</v>
      </c>
      <c r="Q19" s="324"/>
      <c r="R19" s="65" t="s">
        <v>219</v>
      </c>
    </row>
    <row r="20" s="104" customFormat="true" ht="3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104" customFormat="true" ht="18.75" hidden="false" customHeight="false" outlineLevel="0" collapsed="false">
      <c r="B21" s="104" t="s">
        <v>366</v>
      </c>
      <c r="F21" s="1"/>
      <c r="G21" s="1"/>
    </row>
    <row r="22" s="104" customFormat="true" ht="18" hidden="false" customHeight="true" outlineLevel="0" collapsed="false">
      <c r="B22" s="13" t="s">
        <v>367</v>
      </c>
      <c r="F22" s="1"/>
      <c r="G22" s="1"/>
    </row>
    <row r="23" s="104" customFormat="true" ht="17.25" hidden="false" customHeight="false" outlineLevel="0" collapsed="false"/>
    <row r="24" s="104" customFormat="true" ht="17.25" hidden="false" customHeight="false" outlineLevel="0" collapsed="false"/>
    <row r="25" s="104" customFormat="true" ht="17.25" hidden="false" customHeight="false" outlineLevel="0" collapsed="false"/>
    <row r="26" s="104" customFormat="true" ht="17.25" hidden="false" customHeight="false" outlineLevel="0" collapsed="false"/>
    <row r="27" s="104" customFormat="true" ht="17.25" hidden="false" customHeight="false" outlineLevel="0" collapsed="false"/>
    <row r="28" s="104" customFormat="true" ht="17.25" hidden="false" customHeight="false" outlineLevel="0" collapsed="false"/>
    <row r="29" s="104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7T14:31:16Z</cp:lastPrinted>
  <dcterms:modified xsi:type="dcterms:W3CDTF">2014-09-11T10:54:44Z</dcterms:modified>
  <cp:revision>0</cp:revision>
  <dc:subject/>
  <dc:title/>
</cp:coreProperties>
</file>