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-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อำเภอ</t>
  </si>
  <si>
    <t xml:space="preserve">District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  Yasotho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0</xdr:row>
      <xdr:rowOff>47160</xdr:rowOff>
    </xdr:from>
    <xdr:to>
      <xdr:col>16</xdr:col>
      <xdr:colOff>152640</xdr:colOff>
      <xdr:row>23</xdr:row>
      <xdr:rowOff>99720</xdr:rowOff>
    </xdr:to>
    <xdr:grpSp>
      <xdr:nvGrpSpPr>
        <xdr:cNvPr id="0" name="Group 145"/>
        <xdr:cNvGrpSpPr/>
      </xdr:nvGrpSpPr>
      <xdr:grpSpPr>
        <a:xfrm>
          <a:off x="13733640" y="47160"/>
          <a:ext cx="892440" cy="6462720"/>
          <a:chOff x="13733640" y="47160"/>
          <a:chExt cx="892440" cy="6462720"/>
        </a:xfrm>
      </xdr:grpSpPr>
      <xdr:sp>
        <xdr:nvSpPr>
          <xdr:cNvPr id="1" name="Text Box 6"/>
          <xdr:cNvSpPr/>
        </xdr:nvSpPr>
        <xdr:spPr>
          <a:xfrm>
            <a:off x="13749840" y="1501560"/>
            <a:ext cx="713880" cy="46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33640" y="6115320"/>
            <a:ext cx="8924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90400" y="4716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14" min="5" style="1" width="9.7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6</v>
      </c>
      <c r="D1" s="5" t="s">
        <v>1</v>
      </c>
      <c r="E1" s="5"/>
      <c r="F1" s="5"/>
      <c r="G1" s="5"/>
      <c r="H1" s="5"/>
      <c r="I1" s="5"/>
      <c r="P1" s="6"/>
    </row>
    <row r="2" s="7" customFormat="true" ht="23.25" hidden="false" customHeight="true" outlineLevel="0" collapsed="false">
      <c r="B2" s="8" t="s">
        <v>2</v>
      </c>
      <c r="C2" s="4" t="n">
        <v>1.6</v>
      </c>
      <c r="D2" s="9" t="s">
        <v>3</v>
      </c>
      <c r="E2" s="10"/>
      <c r="F2" s="10"/>
      <c r="G2" s="10"/>
      <c r="H2" s="10"/>
      <c r="I2" s="10"/>
    </row>
    <row r="3" customFormat="false" ht="7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24.75" hidden="false" customHeight="tru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 t="s">
        <v>5</v>
      </c>
      <c r="K4" s="14"/>
      <c r="L4" s="14"/>
      <c r="M4" s="14"/>
      <c r="N4" s="14"/>
    </row>
    <row r="5" s="15" customFormat="true" ht="24.75" hidden="false" customHeight="true" outlineLevel="0" collapsed="false">
      <c r="A5" s="16" t="s">
        <v>6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7" t="n">
        <v>2555</v>
      </c>
      <c r="I5" s="17" t="n">
        <v>2556</v>
      </c>
      <c r="J5" s="17" t="n">
        <v>2552</v>
      </c>
      <c r="K5" s="17" t="n">
        <v>2553</v>
      </c>
      <c r="L5" s="17" t="n">
        <v>2554</v>
      </c>
      <c r="M5" s="17" t="n">
        <v>2555</v>
      </c>
      <c r="N5" s="17" t="n">
        <v>2556</v>
      </c>
      <c r="O5" s="18" t="s">
        <v>7</v>
      </c>
    </row>
    <row r="6" s="15" customFormat="true" ht="24.75" hidden="false" customHeight="true" outlineLevel="0" collapsed="false">
      <c r="A6" s="19"/>
      <c r="B6" s="19"/>
      <c r="C6" s="19"/>
      <c r="D6" s="20"/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19"/>
    </row>
    <row r="7" s="15" customFormat="true" ht="6.75" hidden="false" customHeight="true" outlineLevel="0" collapsed="false"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s="15" customFormat="true" ht="27.75" hidden="false" customHeight="true" outlineLevel="0" collapsed="false">
      <c r="A8" s="24" t="s">
        <v>13</v>
      </c>
      <c r="B8" s="24"/>
      <c r="C8" s="24"/>
      <c r="D8" s="24"/>
      <c r="E8" s="25" t="n">
        <f aca="false">SUM(E9:E17)</f>
        <v>2248</v>
      </c>
      <c r="F8" s="25" t="n">
        <f aca="false">SUM(F9:F17)</f>
        <v>2077</v>
      </c>
      <c r="G8" s="25" t="n">
        <f aca="false">SUM(G9:G17)</f>
        <v>2340</v>
      </c>
      <c r="H8" s="25" t="n">
        <f aca="false">SUM(H9:H17)</f>
        <v>1948</v>
      </c>
      <c r="I8" s="25" t="n">
        <f aca="false">SUM(I9:I17)</f>
        <v>2046</v>
      </c>
      <c r="J8" s="25" t="n">
        <f aca="false">SUM(J9:J17)</f>
        <v>671</v>
      </c>
      <c r="K8" s="25" t="n">
        <f aca="false">SUM(K9:K17)</f>
        <v>632</v>
      </c>
      <c r="L8" s="25" t="n">
        <f aca="false">SUM(L9:L17)</f>
        <v>655</v>
      </c>
      <c r="M8" s="25" t="n">
        <f aca="false">SUM(M9:M17)</f>
        <v>601</v>
      </c>
      <c r="N8" s="25" t="n">
        <f aca="false">SUM(N9:N17)</f>
        <v>640</v>
      </c>
      <c r="O8" s="26" t="s">
        <v>14</v>
      </c>
    </row>
    <row r="9" s="15" customFormat="true" ht="27.75" hidden="false" customHeight="true" outlineLevel="0" collapsed="false">
      <c r="A9" s="27" t="s">
        <v>15</v>
      </c>
      <c r="D9" s="22"/>
      <c r="E9" s="28" t="n">
        <v>648</v>
      </c>
      <c r="F9" s="28" t="n">
        <v>568</v>
      </c>
      <c r="G9" s="28" t="n">
        <v>647</v>
      </c>
      <c r="H9" s="28" t="n">
        <v>495</v>
      </c>
      <c r="I9" s="28" t="n">
        <v>497</v>
      </c>
      <c r="J9" s="28" t="n">
        <v>232</v>
      </c>
      <c r="K9" s="28" t="n">
        <v>242</v>
      </c>
      <c r="L9" s="28" t="n">
        <v>257</v>
      </c>
      <c r="M9" s="28" t="n">
        <v>213</v>
      </c>
      <c r="N9" s="28" t="n">
        <v>229</v>
      </c>
      <c r="O9" s="29" t="s">
        <v>16</v>
      </c>
    </row>
    <row r="10" s="15" customFormat="true" ht="27.75" hidden="false" customHeight="true" outlineLevel="0" collapsed="false">
      <c r="A10" s="30" t="s">
        <v>17</v>
      </c>
      <c r="B10" s="30"/>
      <c r="C10" s="30"/>
      <c r="D10" s="22"/>
      <c r="E10" s="28" t="n">
        <v>140</v>
      </c>
      <c r="F10" s="28" t="n">
        <v>129</v>
      </c>
      <c r="G10" s="28" t="n">
        <v>176</v>
      </c>
      <c r="H10" s="28" t="n">
        <v>137</v>
      </c>
      <c r="I10" s="28" t="n">
        <v>109</v>
      </c>
      <c r="J10" s="28" t="n">
        <v>28</v>
      </c>
      <c r="K10" s="28" t="n">
        <v>27</v>
      </c>
      <c r="L10" s="28" t="n">
        <v>30</v>
      </c>
      <c r="M10" s="28" t="n">
        <v>36</v>
      </c>
      <c r="N10" s="28" t="n">
        <v>36</v>
      </c>
      <c r="O10" s="29" t="s">
        <v>18</v>
      </c>
    </row>
    <row r="11" s="15" customFormat="true" ht="27.75" hidden="false" customHeight="true" outlineLevel="0" collapsed="false">
      <c r="A11" s="30" t="s">
        <v>19</v>
      </c>
      <c r="B11" s="30"/>
      <c r="C11" s="30"/>
      <c r="D11" s="22"/>
      <c r="E11" s="28" t="n">
        <v>297</v>
      </c>
      <c r="F11" s="28" t="n">
        <v>239</v>
      </c>
      <c r="G11" s="28" t="n">
        <v>264</v>
      </c>
      <c r="H11" s="28" t="n">
        <v>238</v>
      </c>
      <c r="I11" s="28" t="n">
        <v>246</v>
      </c>
      <c r="J11" s="28" t="n">
        <v>71</v>
      </c>
      <c r="K11" s="28" t="n">
        <v>63</v>
      </c>
      <c r="L11" s="28" t="n">
        <v>66</v>
      </c>
      <c r="M11" s="28" t="n">
        <v>57</v>
      </c>
      <c r="N11" s="28" t="n">
        <v>64</v>
      </c>
      <c r="O11" s="29" t="s">
        <v>20</v>
      </c>
    </row>
    <row r="12" s="15" customFormat="true" ht="27.75" hidden="false" customHeight="true" outlineLevel="0" collapsed="false">
      <c r="A12" s="30" t="s">
        <v>21</v>
      </c>
      <c r="B12" s="30"/>
      <c r="C12" s="30"/>
      <c r="D12" s="22"/>
      <c r="E12" s="28" t="n">
        <v>242</v>
      </c>
      <c r="F12" s="28" t="n">
        <v>257</v>
      </c>
      <c r="G12" s="28" t="n">
        <v>291</v>
      </c>
      <c r="H12" s="28" t="n">
        <v>195</v>
      </c>
      <c r="I12" s="28" t="n">
        <v>309</v>
      </c>
      <c r="J12" s="28" t="n">
        <v>80</v>
      </c>
      <c r="K12" s="28" t="n">
        <v>77</v>
      </c>
      <c r="L12" s="28" t="n">
        <v>63</v>
      </c>
      <c r="M12" s="28" t="n">
        <v>67</v>
      </c>
      <c r="N12" s="28" t="n">
        <v>86</v>
      </c>
      <c r="O12" s="29" t="s">
        <v>22</v>
      </c>
    </row>
    <row r="13" s="15" customFormat="true" ht="27.75" hidden="false" customHeight="true" outlineLevel="0" collapsed="false">
      <c r="A13" s="30" t="s">
        <v>23</v>
      </c>
      <c r="B13" s="30"/>
      <c r="C13" s="30"/>
      <c r="D13" s="22"/>
      <c r="E13" s="28" t="n">
        <v>105</v>
      </c>
      <c r="F13" s="28" t="n">
        <v>130</v>
      </c>
      <c r="G13" s="28" t="n">
        <v>138</v>
      </c>
      <c r="H13" s="28" t="n">
        <v>131</v>
      </c>
      <c r="I13" s="28" t="n">
        <v>116</v>
      </c>
      <c r="J13" s="28" t="n">
        <v>38</v>
      </c>
      <c r="K13" s="28" t="n">
        <v>33</v>
      </c>
      <c r="L13" s="28" t="n">
        <v>33</v>
      </c>
      <c r="M13" s="28" t="n">
        <v>34</v>
      </c>
      <c r="N13" s="28" t="n">
        <v>50</v>
      </c>
      <c r="O13" s="29" t="s">
        <v>24</v>
      </c>
    </row>
    <row r="14" s="15" customFormat="true" ht="27.75" hidden="false" customHeight="true" outlineLevel="0" collapsed="false">
      <c r="A14" s="27" t="s">
        <v>25</v>
      </c>
      <c r="B14" s="30"/>
      <c r="C14" s="30"/>
      <c r="D14" s="22"/>
      <c r="E14" s="28" t="n">
        <v>211</v>
      </c>
      <c r="F14" s="28" t="n">
        <v>192</v>
      </c>
      <c r="G14" s="28" t="n">
        <v>201</v>
      </c>
      <c r="H14" s="28" t="n">
        <v>227</v>
      </c>
      <c r="I14" s="28" t="n">
        <v>178</v>
      </c>
      <c r="J14" s="28" t="n">
        <v>43</v>
      </c>
      <c r="K14" s="28" t="n">
        <v>37</v>
      </c>
      <c r="L14" s="28" t="n">
        <v>51</v>
      </c>
      <c r="M14" s="28" t="n">
        <v>43</v>
      </c>
      <c r="N14" s="28" t="n">
        <v>31</v>
      </c>
      <c r="O14" s="29" t="s">
        <v>26</v>
      </c>
    </row>
    <row r="15" s="15" customFormat="true" ht="27.75" hidden="false" customHeight="true" outlineLevel="0" collapsed="false">
      <c r="A15" s="27" t="s">
        <v>27</v>
      </c>
      <c r="B15" s="30"/>
      <c r="C15" s="30"/>
      <c r="D15" s="22"/>
      <c r="E15" s="28" t="n">
        <v>94</v>
      </c>
      <c r="F15" s="28" t="n">
        <v>115</v>
      </c>
      <c r="G15" s="28" t="n">
        <v>102</v>
      </c>
      <c r="H15" s="28" t="n">
        <v>86</v>
      </c>
      <c r="I15" s="28" t="n">
        <v>90</v>
      </c>
      <c r="J15" s="28" t="n">
        <v>30</v>
      </c>
      <c r="K15" s="28" t="n">
        <v>18</v>
      </c>
      <c r="L15" s="28" t="n">
        <v>19</v>
      </c>
      <c r="M15" s="28" t="n">
        <v>22</v>
      </c>
      <c r="N15" s="28" t="n">
        <v>19</v>
      </c>
      <c r="O15" s="29" t="s">
        <v>28</v>
      </c>
    </row>
    <row r="16" s="15" customFormat="true" ht="27.75" hidden="false" customHeight="true" outlineLevel="0" collapsed="false">
      <c r="A16" s="27" t="s">
        <v>29</v>
      </c>
      <c r="B16" s="30"/>
      <c r="C16" s="30"/>
      <c r="D16" s="22"/>
      <c r="E16" s="28" t="n">
        <v>399</v>
      </c>
      <c r="F16" s="28" t="n">
        <v>363</v>
      </c>
      <c r="G16" s="28" t="n">
        <v>398</v>
      </c>
      <c r="H16" s="28" t="n">
        <v>349</v>
      </c>
      <c r="I16" s="28" t="n">
        <v>395</v>
      </c>
      <c r="J16" s="28" t="n">
        <v>121</v>
      </c>
      <c r="K16" s="28" t="n">
        <v>110</v>
      </c>
      <c r="L16" s="28" t="n">
        <v>103</v>
      </c>
      <c r="M16" s="28" t="n">
        <v>102</v>
      </c>
      <c r="N16" s="28" t="n">
        <v>98</v>
      </c>
      <c r="O16" s="31" t="s">
        <v>30</v>
      </c>
    </row>
    <row r="17" s="15" customFormat="true" ht="27.75" hidden="false" customHeight="true" outlineLevel="0" collapsed="false">
      <c r="A17" s="27" t="s">
        <v>31</v>
      </c>
      <c r="D17" s="22"/>
      <c r="E17" s="28" t="n">
        <v>112</v>
      </c>
      <c r="F17" s="28" t="n">
        <v>84</v>
      </c>
      <c r="G17" s="28" t="n">
        <v>123</v>
      </c>
      <c r="H17" s="28" t="n">
        <v>90</v>
      </c>
      <c r="I17" s="28" t="n">
        <v>106</v>
      </c>
      <c r="J17" s="28" t="n">
        <v>28</v>
      </c>
      <c r="K17" s="28" t="n">
        <v>25</v>
      </c>
      <c r="L17" s="28" t="n">
        <v>33</v>
      </c>
      <c r="M17" s="28" t="n">
        <v>27</v>
      </c>
      <c r="N17" s="28" t="n">
        <v>27</v>
      </c>
      <c r="O17" s="31" t="s">
        <v>32</v>
      </c>
    </row>
    <row r="18" s="15" customFormat="true" ht="9.75" hidden="false" customHeight="true" outlineLevel="0" collapsed="false">
      <c r="A18" s="19"/>
      <c r="B18" s="19"/>
      <c r="C18" s="19"/>
      <c r="D18" s="2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9"/>
    </row>
    <row r="19" customFormat="false" ht="3" hidden="false" customHeight="true" outlineLevel="0" collapsed="false"/>
    <row r="20" s="33" customFormat="true" ht="21" hidden="false" customHeight="true" outlineLevel="0" collapsed="false">
      <c r="B20" s="34" t="s">
        <v>33</v>
      </c>
    </row>
    <row r="21" s="33" customFormat="true" ht="21" hidden="false" customHeight="true" outlineLevel="0" collapsed="false">
      <c r="B21" s="33" t="s">
        <v>34</v>
      </c>
    </row>
  </sheetData>
  <mergeCells count="4">
    <mergeCell ref="E4:I4"/>
    <mergeCell ref="J4:N4"/>
    <mergeCell ref="A5:D5"/>
    <mergeCell ref="A8:D8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6T01:47:07Z</cp:lastPrinted>
  <dcterms:modified xsi:type="dcterms:W3CDTF">2014-09-16T02:57:57Z</dcterms:modified>
  <cp:revision>0</cp:revision>
  <dc:subject/>
  <dc:title/>
</cp:coreProperties>
</file>