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5</t>
    </r>
    <r>
      <rPr>
        <b val="true"/>
        <sz val="14"/>
        <rFont val="AngsanaUPC"/>
        <family val="1"/>
        <charset val="222"/>
      </rPr>
      <t xml:space="preserve">   NUMBER OF POPULATION 15 YEARS AND OVER EMPLOYED  PERSONS  BY  OCCUPATIONS AND SEX  QUARTER </t>
    </r>
    <r>
      <rPr>
        <b val="true"/>
        <sz val="16"/>
        <rFont val="AngsanaUPC"/>
        <family val="1"/>
        <charset val="222"/>
      </rPr>
      <t xml:space="preserve">4</t>
    </r>
    <r>
      <rPr>
        <b val="true"/>
        <sz val="14"/>
        <rFont val="AngsanaUPC"/>
        <family val="1"/>
        <charset val="222"/>
      </rPr>
      <t xml:space="preserve">  :  OCTOBER - DECEMBER : </t>
    </r>
    <r>
      <rPr>
        <b val="true"/>
        <sz val="16"/>
        <rFont val="AngsanaUPC"/>
        <family val="1"/>
        <charset val="222"/>
      </rPr>
      <t xml:space="preserve">2001</t>
    </r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อาชีพ</t>
  </si>
  <si>
    <t xml:space="preserve">Total</t>
  </si>
  <si>
    <t xml:space="preserve">Male</t>
  </si>
  <si>
    <t xml:space="preserve">Female</t>
  </si>
  <si>
    <t xml:space="preserve">Occupation</t>
  </si>
  <si>
    <r>
      <rPr>
        <b val="true"/>
        <sz val="12"/>
        <rFont val="Noto Sans Devanagari"/>
        <family val="2"/>
      </rPr>
      <t xml:space="preserve">จำนวน      </t>
    </r>
    <r>
      <rPr>
        <b val="true"/>
        <sz val="12"/>
        <rFont val="AngsanaUPC"/>
        <family val="1"/>
        <charset val="222"/>
      </rPr>
      <t xml:space="preserve">Number</t>
    </r>
  </si>
  <si>
    <r>
      <rPr>
        <b val="true"/>
        <sz val="12"/>
        <rFont val="Noto Sans Devanagari"/>
        <family val="2"/>
      </rPr>
      <t xml:space="preserve">ร้อยละ        </t>
    </r>
    <r>
      <rPr>
        <b val="true"/>
        <sz val="12"/>
        <rFont val="AngsanaUPC"/>
        <family val="1"/>
        <charset val="222"/>
      </rPr>
      <t xml:space="preserve">percent</t>
    </r>
  </si>
  <si>
    <t xml:space="preserve">รวมยอด</t>
  </si>
  <si>
    <t xml:space="preserve">                  Total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t xml:space="preserve">1.  Legislator, senior officials and manager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2.  Professional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</t>
    </r>
  </si>
  <si>
    <t xml:space="preserve">3.  Tacniccians and associate professionals</t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t xml:space="preserve">4.  Clerks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5.  Service workers and shop and market sales worker</t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6.  Skilled agicultural and fishery workers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 Craft and related trades workers</t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8.  Plant and machine operatiors and assemblers</t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9.  Elementtary not classifiable by occupation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10.  Workers not classifiable by occupation</t>
  </si>
  <si>
    <r>
      <rPr>
        <sz val="12"/>
        <rFont val="Noto Sans Devanagari"/>
        <family val="2"/>
      </rPr>
      <t xml:space="preserve">                                                 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2"/>
        <rFont val="AngsanaUPC"/>
        <family val="1"/>
        <charset val="222"/>
      </rPr>
      <t xml:space="preserve">4  (</t>
    </r>
    <r>
      <rPr>
        <sz val="12"/>
        <rFont val="Noto Sans Devanagari"/>
        <family val="2"/>
      </rPr>
      <t xml:space="preserve">ตุลาคม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254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Source  :  Statistical Tables, The Labor Force Survey  Quarter 4  (October - December) ,  Provincial Leve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)"/>
    <numFmt numFmtId="171" formatCode="#,##0.00_____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7" min="2" style="1" width="9.7"/>
    <col collapsed="false" customWidth="true" hidden="false" outlineLevel="0" max="8" min="8" style="1" width="36.28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" hidden="false" customHeight="true" outlineLevel="0" collapsed="false">
      <c r="A3" s="5" t="s">
        <v>2</v>
      </c>
      <c r="B3" s="6"/>
      <c r="C3" s="6"/>
      <c r="D3" s="6"/>
      <c r="E3" s="7"/>
      <c r="F3" s="6"/>
      <c r="G3" s="7"/>
      <c r="H3" s="7"/>
    </row>
    <row r="4" s="13" customFormat="true" ht="21" hidden="false" customHeight="true" outlineLevel="0" collapsed="false">
      <c r="A4" s="8"/>
      <c r="B4" s="9" t="s">
        <v>3</v>
      </c>
      <c r="C4" s="9"/>
      <c r="D4" s="10" t="s">
        <v>4</v>
      </c>
      <c r="E4" s="10"/>
      <c r="F4" s="11" t="s">
        <v>5</v>
      </c>
      <c r="G4" s="11"/>
      <c r="H4" s="12"/>
    </row>
    <row r="5" s="18" customFormat="true" ht="18" hidden="false" customHeight="true" outlineLevel="0" collapsed="false">
      <c r="A5" s="14" t="s">
        <v>6</v>
      </c>
      <c r="B5" s="15" t="s">
        <v>7</v>
      </c>
      <c r="C5" s="15"/>
      <c r="D5" s="15" t="s">
        <v>8</v>
      </c>
      <c r="E5" s="15"/>
      <c r="F5" s="16" t="s">
        <v>9</v>
      </c>
      <c r="G5" s="16"/>
      <c r="H5" s="17" t="s">
        <v>10</v>
      </c>
    </row>
    <row r="6" s="23" customFormat="true" ht="42" hidden="false" customHeight="true" outlineLevel="0" collapsed="false">
      <c r="A6" s="19"/>
      <c r="B6" s="20" t="s">
        <v>11</v>
      </c>
      <c r="C6" s="21" t="s">
        <v>12</v>
      </c>
      <c r="D6" s="20" t="s">
        <v>11</v>
      </c>
      <c r="E6" s="21" t="s">
        <v>12</v>
      </c>
      <c r="F6" s="20" t="s">
        <v>11</v>
      </c>
      <c r="G6" s="21" t="s">
        <v>12</v>
      </c>
      <c r="H6" s="22"/>
    </row>
    <row r="7" s="23" customFormat="true" ht="5.25" hidden="false" customHeight="true" outlineLevel="0" collapsed="false">
      <c r="A7" s="24"/>
      <c r="B7" s="25"/>
      <c r="C7" s="26"/>
      <c r="D7" s="25"/>
      <c r="E7" s="26"/>
      <c r="F7" s="25"/>
      <c r="G7" s="26"/>
      <c r="H7" s="27"/>
    </row>
    <row r="8" s="33" customFormat="true" ht="24" hidden="false" customHeight="true" outlineLevel="0" collapsed="false">
      <c r="A8" s="28" t="s">
        <v>13</v>
      </c>
      <c r="B8" s="29" t="n">
        <v>632376</v>
      </c>
      <c r="C8" s="30" t="n">
        <f aca="false">B8/B$8*100</f>
        <v>100</v>
      </c>
      <c r="D8" s="31" t="n">
        <v>335971</v>
      </c>
      <c r="E8" s="30" t="n">
        <f aca="false">D8/D$8*100</f>
        <v>100</v>
      </c>
      <c r="F8" s="31" t="n">
        <v>296406</v>
      </c>
      <c r="G8" s="30" t="n">
        <f aca="false">F8/F$8*100</f>
        <v>100</v>
      </c>
      <c r="H8" s="32" t="s">
        <v>14</v>
      </c>
    </row>
    <row r="9" s="33" customFormat="true" ht="20.1" hidden="false" customHeight="true" outlineLevel="0" collapsed="false">
      <c r="A9" s="34" t="s">
        <v>15</v>
      </c>
      <c r="B9" s="35" t="n">
        <v>52290</v>
      </c>
      <c r="C9" s="36" t="n">
        <f aca="false">B9/B$8*100</f>
        <v>8.26881475577821</v>
      </c>
      <c r="D9" s="37" t="n">
        <v>34591</v>
      </c>
      <c r="E9" s="36" t="n">
        <f aca="false">D9/D$8*100</f>
        <v>10.2958291042977</v>
      </c>
      <c r="F9" s="37" t="n">
        <v>17699</v>
      </c>
      <c r="G9" s="36" t="n">
        <f aca="false">F9/F$8*100</f>
        <v>5.97120166258443</v>
      </c>
      <c r="H9" s="38" t="s">
        <v>16</v>
      </c>
    </row>
    <row r="10" s="33" customFormat="true" ht="20.1" hidden="false" customHeight="true" outlineLevel="0" collapsed="false">
      <c r="A10" s="34" t="s">
        <v>17</v>
      </c>
      <c r="B10" s="35" t="n">
        <v>26050</v>
      </c>
      <c r="C10" s="36" t="n">
        <f aca="false">B10/B$8*100</f>
        <v>4.11938466987995</v>
      </c>
      <c r="D10" s="37" t="n">
        <v>12983</v>
      </c>
      <c r="E10" s="36" t="n">
        <f aca="false">D10/D$8*100</f>
        <v>3.86432162299722</v>
      </c>
      <c r="F10" s="37" t="n">
        <v>13067</v>
      </c>
      <c r="G10" s="36" t="n">
        <f aca="false">F10/F$8*100</f>
        <v>4.40848026018367</v>
      </c>
      <c r="H10" s="38" t="s">
        <v>18</v>
      </c>
    </row>
    <row r="11" s="33" customFormat="true" ht="20.1" hidden="false" customHeight="true" outlineLevel="0" collapsed="false">
      <c r="A11" s="34" t="s">
        <v>19</v>
      </c>
      <c r="B11" s="35" t="n">
        <v>66005</v>
      </c>
      <c r="C11" s="36" t="n">
        <f aca="false">B11/B$8*100</f>
        <v>10.4376193909952</v>
      </c>
      <c r="D11" s="37" t="n">
        <v>21039</v>
      </c>
      <c r="E11" s="36" t="n">
        <f aca="false">D11/D$8*100</f>
        <v>6.26214762583675</v>
      </c>
      <c r="F11" s="37" t="n">
        <v>44966</v>
      </c>
      <c r="G11" s="36" t="n">
        <f aca="false">F11/F$8*100</f>
        <v>15.1704081563801</v>
      </c>
      <c r="H11" s="38" t="s">
        <v>20</v>
      </c>
    </row>
    <row r="12" s="33" customFormat="true" ht="20.1" hidden="false" customHeight="true" outlineLevel="0" collapsed="false">
      <c r="A12" s="39" t="s">
        <v>21</v>
      </c>
      <c r="B12" s="35"/>
      <c r="C12" s="36"/>
      <c r="D12" s="37"/>
      <c r="E12" s="36"/>
      <c r="F12" s="37"/>
      <c r="G12" s="36"/>
      <c r="H12" s="38"/>
    </row>
    <row r="13" s="33" customFormat="true" ht="20.1" hidden="false" customHeight="true" outlineLevel="0" collapsed="false">
      <c r="A13" s="34" t="s">
        <v>22</v>
      </c>
      <c r="B13" s="35" t="n">
        <v>45430</v>
      </c>
      <c r="C13" s="36" t="n">
        <f aca="false">B13/B$8*100</f>
        <v>7.1840171037484</v>
      </c>
      <c r="D13" s="37" t="n">
        <v>24384</v>
      </c>
      <c r="E13" s="36" t="n">
        <f aca="false">D13/D$8*100</f>
        <v>7.25776927175262</v>
      </c>
      <c r="F13" s="37" t="n">
        <v>21046</v>
      </c>
      <c r="G13" s="36" t="n">
        <f aca="false">F13/F$8*100</f>
        <v>7.10039607835199</v>
      </c>
      <c r="H13" s="38" t="s">
        <v>23</v>
      </c>
    </row>
    <row r="14" s="33" customFormat="true" ht="20.1" hidden="false" customHeight="true" outlineLevel="0" collapsed="false">
      <c r="A14" s="34" t="s">
        <v>24</v>
      </c>
      <c r="B14" s="35" t="n">
        <v>72612</v>
      </c>
      <c r="C14" s="36" t="n">
        <f aca="false">B14/B$8*100</f>
        <v>11.4824091995901</v>
      </c>
      <c r="D14" s="37" t="n">
        <v>21788</v>
      </c>
      <c r="E14" s="36" t="n">
        <f aca="false">D14/D$8*100</f>
        <v>6.48508353399549</v>
      </c>
      <c r="F14" s="37" t="n">
        <v>50825</v>
      </c>
      <c r="G14" s="36" t="n">
        <f aca="false">F14/F$8*100</f>
        <v>17.1470887903754</v>
      </c>
      <c r="H14" s="38" t="s">
        <v>25</v>
      </c>
    </row>
    <row r="15" s="33" customFormat="true" ht="20.1" hidden="false" customHeight="true" outlineLevel="0" collapsed="false">
      <c r="A15" s="34" t="s">
        <v>26</v>
      </c>
      <c r="B15" s="35" t="n">
        <v>12757</v>
      </c>
      <c r="C15" s="36" t="n">
        <f aca="false">B15/B$8*100</f>
        <v>2.01731248497729</v>
      </c>
      <c r="D15" s="37" t="n">
        <v>8512</v>
      </c>
      <c r="E15" s="36" t="n">
        <f aca="false">D15/D$8*100</f>
        <v>2.53355200300026</v>
      </c>
      <c r="F15" s="37" t="n">
        <v>4245</v>
      </c>
      <c r="G15" s="36" t="n">
        <f aca="false">F15/F$8*100</f>
        <v>1.43215724378049</v>
      </c>
      <c r="H15" s="38" t="s">
        <v>27</v>
      </c>
    </row>
    <row r="16" s="33" customFormat="true" ht="20.1" hidden="false" customHeight="true" outlineLevel="0" collapsed="false">
      <c r="A16" s="34" t="s">
        <v>28</v>
      </c>
      <c r="B16" s="40" t="n">
        <v>63048</v>
      </c>
      <c r="C16" s="36" t="n">
        <f aca="false">B16/B$8*100</f>
        <v>9.97001783748909</v>
      </c>
      <c r="D16" s="37" t="n">
        <v>50333</v>
      </c>
      <c r="E16" s="36" t="n">
        <f aca="false">D16/D$8*100</f>
        <v>14.9813525572148</v>
      </c>
      <c r="F16" s="37" t="n">
        <v>12715</v>
      </c>
      <c r="G16" s="36" t="n">
        <f aca="false">F16/F$8*100</f>
        <v>4.28972422960399</v>
      </c>
      <c r="H16" s="41" t="s">
        <v>29</v>
      </c>
    </row>
    <row r="17" s="33" customFormat="true" ht="20.1" hidden="false" customHeight="true" outlineLevel="0" collapsed="false">
      <c r="A17" s="39" t="s">
        <v>30</v>
      </c>
      <c r="B17" s="40"/>
      <c r="C17" s="36"/>
      <c r="D17" s="37"/>
      <c r="E17" s="36"/>
      <c r="F17" s="37"/>
      <c r="G17" s="36"/>
      <c r="H17" s="41"/>
    </row>
    <row r="18" s="33" customFormat="true" ht="20.1" hidden="false" customHeight="true" outlineLevel="0" collapsed="false">
      <c r="A18" s="34" t="s">
        <v>31</v>
      </c>
      <c r="B18" s="40" t="n">
        <v>203474</v>
      </c>
      <c r="C18" s="36" t="n">
        <f aca="false">B18/B$8*100</f>
        <v>32.1761104153225</v>
      </c>
      <c r="D18" s="37" t="n">
        <v>122974</v>
      </c>
      <c r="E18" s="36" t="n">
        <f aca="false">D18/D$8*100</f>
        <v>36.6025639117662</v>
      </c>
      <c r="F18" s="37" t="n">
        <v>80499</v>
      </c>
      <c r="G18" s="36" t="n">
        <f aca="false">F18/F$8*100</f>
        <v>27.158357118277</v>
      </c>
      <c r="H18" s="42" t="s">
        <v>32</v>
      </c>
    </row>
    <row r="19" s="33" customFormat="true" ht="20.1" hidden="false" customHeight="true" outlineLevel="0" collapsed="false">
      <c r="A19" s="39" t="s">
        <v>33</v>
      </c>
      <c r="B19" s="40"/>
      <c r="C19" s="36"/>
      <c r="D19" s="37"/>
      <c r="E19" s="36"/>
      <c r="F19" s="37"/>
      <c r="G19" s="36"/>
      <c r="H19" s="41"/>
    </row>
    <row r="20" s="33" customFormat="true" ht="20.1" hidden="false" customHeight="true" outlineLevel="0" collapsed="false">
      <c r="A20" s="34" t="s">
        <v>34</v>
      </c>
      <c r="B20" s="40" t="n">
        <v>86936</v>
      </c>
      <c r="C20" s="36" t="n">
        <f aca="false">B20/B$8*100</f>
        <v>13.7475172998343</v>
      </c>
      <c r="D20" s="37" t="n">
        <v>38805</v>
      </c>
      <c r="E20" s="36" t="n">
        <f aca="false">D20/D$8*100</f>
        <v>11.5501040268357</v>
      </c>
      <c r="F20" s="37" t="n">
        <v>48131</v>
      </c>
      <c r="G20" s="36" t="n">
        <f aca="false">F20/F$8*100</f>
        <v>16.2382003063366</v>
      </c>
      <c r="H20" s="41" t="s">
        <v>35</v>
      </c>
    </row>
    <row r="21" s="33" customFormat="true" ht="20.1" hidden="false" customHeight="true" outlineLevel="0" collapsed="false">
      <c r="A21" s="43" t="s">
        <v>36</v>
      </c>
      <c r="B21" s="40" t="n">
        <v>3776</v>
      </c>
      <c r="C21" s="36" t="n">
        <f aca="false">B21/B$8*100</f>
        <v>0.597113109921945</v>
      </c>
      <c r="D21" s="37" t="n">
        <v>562</v>
      </c>
      <c r="E21" s="36" t="n">
        <f aca="false">D21/D$8*100</f>
        <v>0.167276342303354</v>
      </c>
      <c r="F21" s="37" t="n">
        <v>3214</v>
      </c>
      <c r="G21" s="36" t="n">
        <f aca="false">F21/F$8*100</f>
        <v>1.08432352921331</v>
      </c>
      <c r="H21" s="41" t="s">
        <v>37</v>
      </c>
    </row>
    <row r="22" s="33" customFormat="true" ht="2.25" hidden="false" customHeight="true" outlineLevel="0" collapsed="false">
      <c r="A22" s="44"/>
      <c r="B22" s="45"/>
      <c r="C22" s="46"/>
      <c r="D22" s="45"/>
      <c r="E22" s="46"/>
      <c r="F22" s="45"/>
      <c r="G22" s="46"/>
      <c r="H22" s="47"/>
    </row>
    <row r="23" s="33" customFormat="true" ht="3" hidden="false" customHeight="true" outlineLevel="0" collapsed="false">
      <c r="A23" s="48"/>
      <c r="B23" s="49"/>
      <c r="C23" s="49"/>
      <c r="D23" s="49"/>
      <c r="E23" s="49"/>
      <c r="F23" s="49"/>
      <c r="G23" s="49"/>
      <c r="H23" s="50"/>
    </row>
    <row r="24" s="52" customFormat="true" ht="18" hidden="false" customHeight="true" outlineLevel="0" collapsed="false">
      <c r="A24" s="51" t="s">
        <v>38</v>
      </c>
      <c r="B24" s="51"/>
      <c r="C24" s="51"/>
      <c r="D24" s="51"/>
      <c r="E24" s="51"/>
      <c r="F24" s="51"/>
      <c r="G24" s="51"/>
      <c r="H24" s="51"/>
    </row>
    <row r="25" s="52" customFormat="true" ht="18" hidden="false" customHeight="true" outlineLevel="0" collapsed="false">
      <c r="A25" s="53" t="s">
        <v>39</v>
      </c>
      <c r="B25" s="53"/>
      <c r="C25" s="53"/>
      <c r="D25" s="53"/>
      <c r="E25" s="53"/>
      <c r="F25" s="53"/>
      <c r="G25" s="53"/>
      <c r="H25" s="53"/>
    </row>
    <row r="26" s="52" customFormat="true" ht="18" hidden="false" customHeight="false" outlineLevel="0" collapsed="false">
      <c r="A26" s="54" t="s">
        <v>40</v>
      </c>
      <c r="B26" s="54"/>
      <c r="C26" s="54"/>
      <c r="D26" s="54"/>
      <c r="E26" s="54"/>
      <c r="F26" s="54"/>
      <c r="G26" s="54"/>
      <c r="H26" s="54"/>
    </row>
    <row r="27" s="52" customFormat="true" ht="18" hidden="false" customHeight="false" outlineLevel="0" collapsed="false">
      <c r="A27" s="55" t="s">
        <v>41</v>
      </c>
      <c r="B27" s="55"/>
      <c r="C27" s="55"/>
      <c r="D27" s="55"/>
      <c r="E27" s="55"/>
      <c r="F27" s="55"/>
      <c r="G27" s="55"/>
      <c r="H27" s="55"/>
    </row>
  </sheetData>
  <mergeCells count="11">
    <mergeCell ref="A2:H2"/>
    <mergeCell ref="B4:C4"/>
    <mergeCell ref="D4:E4"/>
    <mergeCell ref="F4:G4"/>
    <mergeCell ref="B5:C5"/>
    <mergeCell ref="D5:E5"/>
    <mergeCell ref="F5:G5"/>
    <mergeCell ref="A24:H24"/>
    <mergeCell ref="A25:H25"/>
    <mergeCell ref="A26:H26"/>
    <mergeCell ref="A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A</cp:lastModifiedBy>
  <cp:lastPrinted>2001-11-25T02:12:17Z</cp:lastPrinted>
  <cp:revision>0</cp:revision>
  <dc:subject/>
  <dc:title/>
</cp:coreProperties>
</file>